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4">
  <si>
    <t xml:space="preserve">All Medicaid Deliveries and Deliveries to Unmarried Medicaid-eligibles </t>
  </si>
  <si>
    <t xml:space="preserve">2014 Wisconsin resident deliveries </t>
  </si>
  <si>
    <t xml:space="preserve">Source: 2014 Linked Birth Outcome Surveillance System file (births linked to Medicaid records and/or to newborns' hospital discharge records)</t>
  </si>
  <si>
    <t xml:space="preserve">Notes: 6xxxx deliveries to Wisconsin residents </t>
  </si>
  <si>
    <t xml:space="preserve">          Medicaid status unknown: 4.6% of deliveries</t>
  </si>
  <si>
    <t xml:space="preserve">          Medicaid status is MA if birth record was linked to a Medicaid member OR if anticipated primary payer in linked mother's inpatient record was coded as Medicaid.</t>
  </si>
  <si>
    <t xml:space="preserve"># Deliveries</t>
  </si>
  <si>
    <t xml:space="preserve"># MA Deliveries</t>
  </si>
  <si>
    <t xml:space="preserve">% MA</t>
  </si>
  <si>
    <t xml:space="preserve"># Unmarried MA</t>
  </si>
  <si>
    <t xml:space="preserve">% Unmarried among MA</t>
  </si>
  <si>
    <t xml:space="preserve">STATEWIDE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0 or &lt;100 deliveries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ENOMINE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AINT 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Richard Miller, DHS/DPH/OHI</t>
  </si>
  <si>
    <t xml:space="preserve">richard.miller@dhs.wisconsin.gov</t>
  </si>
  <si>
    <t xml:space="preserve">608.267.3858</t>
  </si>
  <si>
    <t xml:space="preserve">2013 Wisconsin resident deliveries </t>
  </si>
  <si>
    <t xml:space="preserve">Source: 2013 Linked Birth Outcome Surveillance System file (births linked to Medicaid records and/or to newborns' hospital discharge records)</t>
  </si>
  <si>
    <t xml:space="preserve">Notes: 65,400 deliveries to Wisconsin residents </t>
  </si>
  <si>
    <t xml:space="preserve">          Medicaid status unknown: 4.3% of deliveries</t>
  </si>
  <si>
    <t xml:space="preserve">**</t>
  </si>
  <si>
    <t xml:space="preserve">Married indicator mostly missing</t>
  </si>
  <si>
    <t xml:space="preserve">2012 Wisconsin resident deliveries </t>
  </si>
  <si>
    <t xml:space="preserve">Source: 2012 Linked Birth Events File (births linked to Medicaid records and/or to newborns' hospital discharge records)</t>
  </si>
  <si>
    <t xml:space="preserve">Notes: 66,026 deliveries to Wisconsin residents </t>
  </si>
  <si>
    <t xml:space="preserve">          Medicaid status unknown: 4.4% of deliveries</t>
  </si>
  <si>
    <t xml:space="preserve">          Medicaid status is MA if birth record was linked to an MA record OR if anticipated primary payer in linked inpatient discharge record is MA.</t>
  </si>
  <si>
    <t xml:space="preserve">Statewide</t>
  </si>
  <si>
    <t xml:space="preserve">ADAM</t>
  </si>
  <si>
    <t xml:space="preserve">ASHL</t>
  </si>
  <si>
    <t xml:space="preserve">BARR</t>
  </si>
  <si>
    <t xml:space="preserve">BAYF</t>
  </si>
  <si>
    <t xml:space="preserve">BROW</t>
  </si>
  <si>
    <t xml:space="preserve">BUFF</t>
  </si>
  <si>
    <t xml:space="preserve">BURN</t>
  </si>
  <si>
    <t xml:space="preserve">CALU</t>
  </si>
  <si>
    <t xml:space="preserve">CHIP</t>
  </si>
  <si>
    <t xml:space="preserve">CLAR</t>
  </si>
  <si>
    <t xml:space="preserve">COLU</t>
  </si>
  <si>
    <t xml:space="preserve">CRAW</t>
  </si>
  <si>
    <t xml:space="preserve">DODG</t>
  </si>
  <si>
    <t xml:space="preserve">DOUG</t>
  </si>
  <si>
    <t xml:space="preserve">EACL</t>
  </si>
  <si>
    <t xml:space="preserve">FLOR</t>
  </si>
  <si>
    <t xml:space="preserve">FODU</t>
  </si>
  <si>
    <t xml:space="preserve">FORE</t>
  </si>
  <si>
    <t xml:space="preserve">GRAN</t>
  </si>
  <si>
    <t xml:space="preserve">GREE</t>
  </si>
  <si>
    <t xml:space="preserve">GRLA</t>
  </si>
  <si>
    <t xml:space="preserve">JACK</t>
  </si>
  <si>
    <t xml:space="preserve">JEFF</t>
  </si>
  <si>
    <t xml:space="preserve">JUNE</t>
  </si>
  <si>
    <t xml:space="preserve">KENO</t>
  </si>
  <si>
    <t xml:space="preserve">KEWA</t>
  </si>
  <si>
    <t xml:space="preserve">LACR</t>
  </si>
  <si>
    <t xml:space="preserve">LAFA</t>
  </si>
  <si>
    <t xml:space="preserve">LANG</t>
  </si>
  <si>
    <t xml:space="preserve">LINC</t>
  </si>
  <si>
    <t xml:space="preserve">MANI</t>
  </si>
  <si>
    <t xml:space="preserve">MARA</t>
  </si>
  <si>
    <t xml:space="preserve">MARI</t>
  </si>
  <si>
    <t xml:space="preserve">MARQ</t>
  </si>
  <si>
    <t xml:space="preserve">MENO</t>
  </si>
  <si>
    <t xml:space="preserve">MILW</t>
  </si>
  <si>
    <t xml:space="preserve">MONR</t>
  </si>
  <si>
    <t xml:space="preserve">OCON</t>
  </si>
  <si>
    <t xml:space="preserve">ONEI</t>
  </si>
  <si>
    <t xml:space="preserve">OUTA</t>
  </si>
  <si>
    <t xml:space="preserve">OZAU</t>
  </si>
  <si>
    <t xml:space="preserve">PEPI</t>
  </si>
  <si>
    <t xml:space="preserve">PIER</t>
  </si>
  <si>
    <t xml:space="preserve">PORT</t>
  </si>
  <si>
    <t xml:space="preserve">PRIC</t>
  </si>
  <si>
    <t xml:space="preserve">RACI</t>
  </si>
  <si>
    <t xml:space="preserve">RICH</t>
  </si>
  <si>
    <t xml:space="preserve">SAWY</t>
  </si>
  <si>
    <t xml:space="preserve">SHAW</t>
  </si>
  <si>
    <t xml:space="preserve">SHEB</t>
  </si>
  <si>
    <t xml:space="preserve">STCR</t>
  </si>
  <si>
    <t xml:space="preserve">TAYL</t>
  </si>
  <si>
    <t xml:space="preserve">TREM</t>
  </si>
  <si>
    <t xml:space="preserve">VERN</t>
  </si>
  <si>
    <t xml:space="preserve">VILA</t>
  </si>
  <si>
    <t xml:space="preserve">WALW</t>
  </si>
  <si>
    <t xml:space="preserve">WASB</t>
  </si>
  <si>
    <t xml:space="preserve">WASH</t>
  </si>
  <si>
    <t xml:space="preserve">WAUK</t>
  </si>
  <si>
    <t xml:space="preserve">WAUP</t>
  </si>
  <si>
    <t xml:space="preserve">WAUS</t>
  </si>
  <si>
    <t xml:space="preserve">WINN</t>
  </si>
  <si>
    <t xml:space="preserve">2011 Wisconsin resident deliveries </t>
  </si>
  <si>
    <t xml:space="preserve">Source: 2011 Linked Birth Events File (births linked to Medicaid records and/or to newborns' hospital discharge records)</t>
  </si>
  <si>
    <t xml:space="preserve">Notes: 66,614 deliveries to Wisconsin residents</t>
  </si>
  <si>
    <t xml:space="preserve">2010 Wisconsin resident deliveries occurring in Wisconsin </t>
  </si>
  <si>
    <t xml:space="preserve">Source: 2010 Linked Birth Events File (births linked to Medicaid records and/or to newborns' hospital discharge records)</t>
  </si>
  <si>
    <t xml:space="preserve">Note: 67,217 deliveries to Wisconsin residents</t>
  </si>
  <si>
    <t xml:space="preserve">Medicaid status unknown: 4.4% of deliveries</t>
  </si>
  <si>
    <t xml:space="preserve">Medicaid status is MA if birth record was linked to an MA record OR if anticipated primary payer in linked inpatient discharge record is MA.</t>
  </si>
  <si>
    <t xml:space="preserve">2009 Wisconsin resident deliveries occurring in Wisconsin </t>
  </si>
  <si>
    <t xml:space="preserve">Source: 2009 Linked Birth Events File (births linked to Medicaid records and/or to newborns' hospital discharge records)</t>
  </si>
  <si>
    <t xml:space="preserve">Note: 69,619 deliveries to Wisconsin residents</t>
  </si>
  <si>
    <t xml:space="preserve">Medicaid status unknown: 5.0% of deliv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%"/>
    <numFmt numFmtId="168" formatCode="[$-409]mmmm\ d&quot;,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.miller@dhs.wisconsin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ichard.miller@dhs.wisconsin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ichard.miller@dhs.wisconsin.go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ichard.miller@dhs.wisconsin.gov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ichard.miller@dhs.wisconsin.gov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ichard.miller@dhs.wisconsin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4.41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1" width="16.84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5"/>
    </row>
    <row r="10" customFormat="false" ht="25.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7" t="s">
        <v>10</v>
      </c>
    </row>
    <row r="11" customFormat="false" ht="12.75" hidden="false" customHeight="false" outlineLevel="0" collapsed="false">
      <c r="A11" s="2" t="s">
        <v>11</v>
      </c>
      <c r="B11" s="8" t="n">
        <f aca="false">SUM(B12:B83)</f>
        <v>65962</v>
      </c>
      <c r="C11" s="8" t="n">
        <f aca="false">SUM(C12:C83)</f>
        <v>31271</v>
      </c>
      <c r="D11" s="9" t="n">
        <f aca="false">C11/(B11-B30-B37-B51-B58)</f>
        <v>0.47573480192296</v>
      </c>
      <c r="E11" s="8" t="n">
        <f aca="false">SUM(E12:E83)</f>
        <v>20443</v>
      </c>
      <c r="F11" s="9" t="n">
        <f aca="false">E11/C11</f>
        <v>0.653736688945029</v>
      </c>
    </row>
    <row r="12" customFormat="false" ht="12.75" hidden="false" customHeight="false" outlineLevel="0" collapsed="false">
      <c r="A12" s="3" t="s">
        <v>12</v>
      </c>
      <c r="B12" s="10" t="n">
        <v>132</v>
      </c>
      <c r="C12" s="10" t="n">
        <v>83</v>
      </c>
      <c r="D12" s="9" t="n">
        <f aca="false">C12/B12</f>
        <v>0.628787878787879</v>
      </c>
      <c r="E12" s="10" t="n">
        <v>52</v>
      </c>
      <c r="F12" s="9" t="n">
        <f aca="false">E12/C12</f>
        <v>0.626506024096386</v>
      </c>
    </row>
    <row r="13" customFormat="false" ht="12.75" hidden="false" customHeight="false" outlineLevel="0" collapsed="false">
      <c r="A13" s="0" t="s">
        <v>13</v>
      </c>
      <c r="B13" s="10" t="n">
        <v>167</v>
      </c>
      <c r="C13" s="10" t="n">
        <v>121</v>
      </c>
      <c r="D13" s="9" t="n">
        <f aca="false">C13/B13</f>
        <v>0.724550898203593</v>
      </c>
      <c r="E13" s="10" t="n">
        <v>65</v>
      </c>
      <c r="F13" s="9" t="n">
        <f aca="false">E13/C13</f>
        <v>0.537190082644628</v>
      </c>
    </row>
    <row r="14" customFormat="false" ht="12.75" hidden="false" customHeight="false" outlineLevel="0" collapsed="false">
      <c r="A14" s="0" t="s">
        <v>14</v>
      </c>
      <c r="B14" s="10" t="n">
        <v>478</v>
      </c>
      <c r="C14" s="10" t="n">
        <v>272</v>
      </c>
      <c r="D14" s="9" t="n">
        <f aca="false">C14/B14</f>
        <v>0.569037656903766</v>
      </c>
      <c r="E14" s="10" t="n">
        <v>147</v>
      </c>
      <c r="F14" s="9" t="n">
        <f aca="false">E14/C14</f>
        <v>0.540441176470588</v>
      </c>
    </row>
    <row r="15" customFormat="false" ht="12.75" hidden="false" customHeight="false" outlineLevel="0" collapsed="false">
      <c r="A15" s="0" t="s">
        <v>15</v>
      </c>
      <c r="B15" s="10" t="n">
        <v>123</v>
      </c>
      <c r="C15" s="10" t="n">
        <v>72</v>
      </c>
      <c r="D15" s="9" t="n">
        <f aca="false">C15/B15</f>
        <v>0.585365853658537</v>
      </c>
      <c r="E15" s="10" t="n">
        <v>35</v>
      </c>
      <c r="F15" s="9" t="n">
        <f aca="false">E15/C15</f>
        <v>0.486111111111111</v>
      </c>
    </row>
    <row r="16" customFormat="false" ht="12.75" hidden="false" customHeight="false" outlineLevel="0" collapsed="false">
      <c r="A16" s="0" t="s">
        <v>16</v>
      </c>
      <c r="B16" s="10" t="n">
        <v>3301</v>
      </c>
      <c r="C16" s="10" t="n">
        <v>1601</v>
      </c>
      <c r="D16" s="9" t="n">
        <f aca="false">C16/B16</f>
        <v>0.485004544077552</v>
      </c>
      <c r="E16" s="10" t="n">
        <v>1020</v>
      </c>
      <c r="F16" s="9" t="n">
        <f aca="false">E16/C16</f>
        <v>0.637101811367895</v>
      </c>
    </row>
    <row r="17" customFormat="false" ht="12.75" hidden="false" customHeight="false" outlineLevel="0" collapsed="false">
      <c r="A17" s="0" t="s">
        <v>17</v>
      </c>
      <c r="B17" s="10" t="n">
        <v>137</v>
      </c>
      <c r="C17" s="10" t="n">
        <v>59</v>
      </c>
      <c r="D17" s="9" t="n">
        <f aca="false">C17/B17</f>
        <v>0.430656934306569</v>
      </c>
      <c r="E17" s="10" t="n">
        <v>32</v>
      </c>
      <c r="F17" s="9" t="n">
        <f aca="false">E17/C17</f>
        <v>0.542372881355932</v>
      </c>
    </row>
    <row r="18" customFormat="false" ht="12.75" hidden="false" customHeight="false" outlineLevel="0" collapsed="false">
      <c r="A18" s="0" t="s">
        <v>18</v>
      </c>
      <c r="B18" s="10" t="n">
        <v>124</v>
      </c>
      <c r="C18" s="10" t="n">
        <v>90</v>
      </c>
      <c r="D18" s="9" t="n">
        <f aca="false">C18/B18</f>
        <v>0.725806451612903</v>
      </c>
      <c r="E18" s="10" t="n">
        <v>53</v>
      </c>
      <c r="F18" s="9" t="n">
        <f aca="false">E18/C18</f>
        <v>0.588888888888889</v>
      </c>
    </row>
    <row r="19" customFormat="false" ht="12.75" hidden="false" customHeight="false" outlineLevel="0" collapsed="false">
      <c r="A19" s="0" t="s">
        <v>19</v>
      </c>
      <c r="B19" s="10" t="n">
        <v>540</v>
      </c>
      <c r="C19" s="10" t="n">
        <v>155</v>
      </c>
      <c r="D19" s="9" t="n">
        <f aca="false">C19/B19</f>
        <v>0.287037037037037</v>
      </c>
      <c r="E19" s="10" t="n">
        <v>96</v>
      </c>
      <c r="F19" s="9" t="n">
        <f aca="false">E19/C19</f>
        <v>0.619354838709677</v>
      </c>
    </row>
    <row r="20" customFormat="false" ht="12.75" hidden="false" customHeight="false" outlineLevel="0" collapsed="false">
      <c r="A20" s="0" t="s">
        <v>20</v>
      </c>
      <c r="B20" s="10" t="n">
        <v>725</v>
      </c>
      <c r="C20" s="10" t="n">
        <v>364</v>
      </c>
      <c r="D20" s="9" t="n">
        <f aca="false">C20/B20</f>
        <v>0.502068965517241</v>
      </c>
      <c r="E20" s="10" t="n">
        <v>195</v>
      </c>
      <c r="F20" s="9" t="n">
        <f aca="false">E20/C20</f>
        <v>0.535714285714286</v>
      </c>
    </row>
    <row r="21" customFormat="false" ht="12.75" hidden="false" customHeight="false" outlineLevel="0" collapsed="false">
      <c r="A21" s="0" t="s">
        <v>21</v>
      </c>
      <c r="B21" s="10" t="n">
        <v>550</v>
      </c>
      <c r="C21" s="10" t="n">
        <v>176</v>
      </c>
      <c r="D21" s="9" t="n">
        <f aca="false">C21/B21</f>
        <v>0.32</v>
      </c>
      <c r="E21" s="10" t="n">
        <v>87</v>
      </c>
      <c r="F21" s="9" t="n">
        <f aca="false">E21/C21</f>
        <v>0.494318181818182</v>
      </c>
    </row>
    <row r="22" customFormat="false" ht="12.75" hidden="false" customHeight="false" outlineLevel="0" collapsed="false">
      <c r="A22" s="0" t="s">
        <v>22</v>
      </c>
      <c r="B22" s="10" t="n">
        <v>586</v>
      </c>
      <c r="C22" s="10" t="n">
        <v>226</v>
      </c>
      <c r="D22" s="9" t="n">
        <f aca="false">C22/B22</f>
        <v>0.385665529010239</v>
      </c>
      <c r="E22" s="10" t="n">
        <v>133</v>
      </c>
      <c r="F22" s="9" t="n">
        <f aca="false">E22/C22</f>
        <v>0.588495575221239</v>
      </c>
    </row>
    <row r="23" customFormat="false" ht="12.75" hidden="false" customHeight="false" outlineLevel="0" collapsed="false">
      <c r="A23" s="0" t="s">
        <v>23</v>
      </c>
      <c r="B23" s="10" t="n">
        <v>166</v>
      </c>
      <c r="C23" s="10" t="n">
        <v>96</v>
      </c>
      <c r="D23" s="9" t="n">
        <f aca="false">C23/B23</f>
        <v>0.578313253012048</v>
      </c>
      <c r="E23" s="10" t="n">
        <v>44</v>
      </c>
      <c r="F23" s="9" t="n">
        <f aca="false">E23/C23</f>
        <v>0.458333333333333</v>
      </c>
    </row>
    <row r="24" customFormat="false" ht="12.75" hidden="false" customHeight="false" outlineLevel="0" collapsed="false">
      <c r="A24" s="0" t="s">
        <v>24</v>
      </c>
      <c r="B24" s="10" t="n">
        <v>6223</v>
      </c>
      <c r="C24" s="10" t="n">
        <v>1889</v>
      </c>
      <c r="D24" s="9" t="n">
        <f aca="false">C24/B24</f>
        <v>0.303551341796561</v>
      </c>
      <c r="E24" s="10" t="n">
        <v>1200</v>
      </c>
      <c r="F24" s="9" t="n">
        <f aca="false">E24/C24</f>
        <v>0.635256749602965</v>
      </c>
    </row>
    <row r="25" customFormat="false" ht="12.75" hidden="false" customHeight="false" outlineLevel="0" collapsed="false">
      <c r="A25" s="0" t="s">
        <v>25</v>
      </c>
      <c r="B25" s="10" t="n">
        <v>815</v>
      </c>
      <c r="C25" s="10" t="n">
        <v>357</v>
      </c>
      <c r="D25" s="9" t="n">
        <f aca="false">C25/B25</f>
        <v>0.438036809815951</v>
      </c>
      <c r="E25" s="10" t="n">
        <v>201</v>
      </c>
      <c r="F25" s="9" t="n">
        <f aca="false">E25/C25</f>
        <v>0.563025210084034</v>
      </c>
    </row>
    <row r="26" customFormat="false" ht="12.75" hidden="false" customHeight="false" outlineLevel="0" collapsed="false">
      <c r="A26" s="0" t="s">
        <v>26</v>
      </c>
      <c r="B26" s="10" t="n">
        <v>185</v>
      </c>
      <c r="C26" s="10" t="n">
        <v>101</v>
      </c>
      <c r="D26" s="9" t="n">
        <f aca="false">C26/B26</f>
        <v>0.545945945945946</v>
      </c>
      <c r="E26" s="10" t="n">
        <v>47</v>
      </c>
      <c r="F26" s="9" t="n">
        <f aca="false">E26/C26</f>
        <v>0.465346534653465</v>
      </c>
    </row>
    <row r="27" customFormat="false" ht="12.75" hidden="false" customHeight="false" outlineLevel="0" collapsed="false">
      <c r="A27" s="0" t="s">
        <v>27</v>
      </c>
      <c r="B27" s="10" t="n">
        <v>428</v>
      </c>
      <c r="C27" s="10" t="n">
        <v>222</v>
      </c>
      <c r="D27" s="9" t="n">
        <f aca="false">C27/B27</f>
        <v>0.518691588785047</v>
      </c>
      <c r="E27" s="10" t="n">
        <v>160</v>
      </c>
      <c r="F27" s="9" t="n">
        <f aca="false">E27/C27</f>
        <v>0.720720720720721</v>
      </c>
    </row>
    <row r="28" customFormat="false" ht="12.75" hidden="false" customHeight="false" outlineLevel="0" collapsed="false">
      <c r="A28" s="0" t="s">
        <v>28</v>
      </c>
      <c r="B28" s="10" t="n">
        <v>450</v>
      </c>
      <c r="C28" s="10" t="n">
        <v>231</v>
      </c>
      <c r="D28" s="9" t="n">
        <f aca="false">C28/B28</f>
        <v>0.513333333333333</v>
      </c>
      <c r="E28" s="10" t="n">
        <v>118</v>
      </c>
      <c r="F28" s="9" t="n">
        <f aca="false">E28/C28</f>
        <v>0.510822510822511</v>
      </c>
    </row>
    <row r="29" customFormat="false" ht="12.75" hidden="false" customHeight="false" outlineLevel="0" collapsed="false">
      <c r="A29" s="0" t="s">
        <v>29</v>
      </c>
      <c r="B29" s="10" t="n">
        <v>1232</v>
      </c>
      <c r="C29" s="10" t="n">
        <v>582</v>
      </c>
      <c r="D29" s="9" t="n">
        <f aca="false">C29/B29</f>
        <v>0.472402597402597</v>
      </c>
      <c r="E29" s="10" t="n">
        <v>333</v>
      </c>
      <c r="F29" s="9" t="n">
        <f aca="false">E29/C29</f>
        <v>0.572164948453608</v>
      </c>
    </row>
    <row r="30" customFormat="false" ht="25.5" hidden="false" customHeight="false" outlineLevel="0" collapsed="false">
      <c r="A30" s="0" t="s">
        <v>30</v>
      </c>
      <c r="B30" s="10" t="n">
        <v>31</v>
      </c>
      <c r="C30" s="11" t="s">
        <v>31</v>
      </c>
      <c r="D30" s="11" t="s">
        <v>31</v>
      </c>
      <c r="E30" s="11" t="s">
        <v>31</v>
      </c>
      <c r="F30" s="11" t="s">
        <v>31</v>
      </c>
    </row>
    <row r="31" customFormat="false" ht="12.75" hidden="false" customHeight="false" outlineLevel="0" collapsed="false">
      <c r="A31" s="0" t="s">
        <v>32</v>
      </c>
      <c r="B31" s="10" t="n">
        <v>1047</v>
      </c>
      <c r="C31" s="10" t="n">
        <v>440</v>
      </c>
      <c r="D31" s="9" t="n">
        <f aca="false">C31/B31</f>
        <v>0.420248328557784</v>
      </c>
      <c r="E31" s="10" t="n">
        <v>305</v>
      </c>
      <c r="F31" s="9" t="n">
        <f aca="false">E31/C31</f>
        <v>0.693181818181818</v>
      </c>
    </row>
    <row r="32" customFormat="false" ht="12.75" hidden="false" customHeight="false" outlineLevel="0" collapsed="false">
      <c r="A32" s="0" t="s">
        <v>33</v>
      </c>
      <c r="B32" s="10" t="n">
        <v>116</v>
      </c>
      <c r="C32" s="10" t="n">
        <v>67</v>
      </c>
      <c r="D32" s="9" t="n">
        <f aca="false">C32/B32</f>
        <v>0.577586206896552</v>
      </c>
      <c r="E32" s="10" t="n">
        <v>45</v>
      </c>
      <c r="F32" s="9" t="n">
        <f aca="false">E32/C32</f>
        <v>0.671641791044776</v>
      </c>
    </row>
    <row r="33" customFormat="false" ht="12.75" hidden="false" customHeight="false" outlineLevel="0" collapsed="false">
      <c r="A33" s="0" t="s">
        <v>34</v>
      </c>
      <c r="B33" s="10" t="n">
        <v>546</v>
      </c>
      <c r="C33" s="10" t="n">
        <v>215</v>
      </c>
      <c r="D33" s="9" t="n">
        <f aca="false">C33/B33</f>
        <v>0.393772893772894</v>
      </c>
      <c r="E33" s="10" t="n">
        <v>133</v>
      </c>
      <c r="F33" s="9" t="n">
        <f aca="false">E33/C33</f>
        <v>0.618604651162791</v>
      </c>
    </row>
    <row r="34" customFormat="false" ht="12.75" hidden="false" customHeight="false" outlineLevel="0" collapsed="false">
      <c r="A34" s="0" t="s">
        <v>35</v>
      </c>
      <c r="B34" s="10" t="n">
        <v>389</v>
      </c>
      <c r="C34" s="10" t="n">
        <v>181</v>
      </c>
      <c r="D34" s="9" t="n">
        <f aca="false">C34/B34</f>
        <v>0.465295629820051</v>
      </c>
      <c r="E34" s="10" t="n">
        <v>116</v>
      </c>
      <c r="F34" s="9" t="n">
        <f aca="false">E34/C34</f>
        <v>0.640883977900553</v>
      </c>
    </row>
    <row r="35" customFormat="false" ht="12.75" hidden="false" customHeight="false" outlineLevel="0" collapsed="false">
      <c r="A35" s="0" t="s">
        <v>36</v>
      </c>
      <c r="B35" s="10" t="n">
        <v>197</v>
      </c>
      <c r="C35" s="10" t="n">
        <v>91</v>
      </c>
      <c r="D35" s="9" t="n">
        <f aca="false">C35/B35</f>
        <v>0.461928934010152</v>
      </c>
      <c r="E35" s="10" t="n">
        <v>55</v>
      </c>
      <c r="F35" s="9" t="n">
        <f aca="false">E35/C35</f>
        <v>0.604395604395604</v>
      </c>
    </row>
    <row r="36" customFormat="false" ht="12.75" hidden="false" customHeight="false" outlineLevel="0" collapsed="false">
      <c r="A36" s="0" t="s">
        <v>37</v>
      </c>
      <c r="B36" s="10" t="n">
        <v>244</v>
      </c>
      <c r="C36" s="10" t="n">
        <v>94</v>
      </c>
      <c r="D36" s="9" t="n">
        <f aca="false">C36/B36</f>
        <v>0.385245901639344</v>
      </c>
      <c r="E36" s="10" t="n">
        <v>57</v>
      </c>
      <c r="F36" s="9" t="n">
        <f aca="false">E36/C36</f>
        <v>0.606382978723404</v>
      </c>
    </row>
    <row r="37" customFormat="false" ht="25.5" hidden="false" customHeight="false" outlineLevel="0" collapsed="false">
      <c r="A37" s="0" t="s">
        <v>38</v>
      </c>
      <c r="B37" s="10" t="n">
        <v>41</v>
      </c>
      <c r="C37" s="11" t="s">
        <v>31</v>
      </c>
      <c r="D37" s="11" t="s">
        <v>31</v>
      </c>
      <c r="E37" s="11" t="s">
        <v>31</v>
      </c>
      <c r="F37" s="11" t="s">
        <v>31</v>
      </c>
    </row>
    <row r="38" customFormat="false" ht="12.75" hidden="false" customHeight="false" outlineLevel="0" collapsed="false">
      <c r="A38" s="0" t="s">
        <v>39</v>
      </c>
      <c r="B38" s="10" t="n">
        <v>268</v>
      </c>
      <c r="C38" s="10" t="n">
        <v>133</v>
      </c>
      <c r="D38" s="9" t="n">
        <f aca="false">C38/B38</f>
        <v>0.496268656716418</v>
      </c>
      <c r="E38" s="10" t="n">
        <v>82</v>
      </c>
      <c r="F38" s="9" t="n">
        <f aca="false">E38/C38</f>
        <v>0.616541353383459</v>
      </c>
    </row>
    <row r="39" customFormat="false" ht="12.75" hidden="false" customHeight="false" outlineLevel="0" collapsed="false">
      <c r="A39" s="0" t="s">
        <v>40</v>
      </c>
      <c r="B39" s="10" t="n">
        <v>865</v>
      </c>
      <c r="C39" s="10" t="n">
        <v>351</v>
      </c>
      <c r="D39" s="9" t="n">
        <f aca="false">C39/B39</f>
        <v>0.405780346820809</v>
      </c>
      <c r="E39" s="10" t="n">
        <v>199</v>
      </c>
      <c r="F39" s="9" t="n">
        <f aca="false">E39/C39</f>
        <v>0.566951566951567</v>
      </c>
    </row>
    <row r="40" customFormat="false" ht="12.75" hidden="false" customHeight="false" outlineLevel="0" collapsed="false">
      <c r="A40" s="0" t="s">
        <v>41</v>
      </c>
      <c r="B40" s="10" t="n">
        <v>261</v>
      </c>
      <c r="C40" s="10" t="n">
        <v>148</v>
      </c>
      <c r="D40" s="9" t="n">
        <f aca="false">C40/B40</f>
        <v>0.567049808429119</v>
      </c>
      <c r="E40" s="10" t="n">
        <v>86</v>
      </c>
      <c r="F40" s="9" t="n">
        <f aca="false">E40/C40</f>
        <v>0.581081081081081</v>
      </c>
    </row>
    <row r="41" customFormat="false" ht="12.75" hidden="false" customHeight="false" outlineLevel="0" collapsed="false">
      <c r="A41" s="0" t="s">
        <v>42</v>
      </c>
      <c r="B41" s="10" t="n">
        <v>1927</v>
      </c>
      <c r="C41" s="10" t="n">
        <v>1051</v>
      </c>
      <c r="D41" s="9" t="n">
        <f aca="false">C41/B41</f>
        <v>0.545407368967307</v>
      </c>
      <c r="E41" s="10" t="n">
        <v>743</v>
      </c>
      <c r="F41" s="9" t="n">
        <f aca="false">E41/C41</f>
        <v>0.706945765937203</v>
      </c>
    </row>
    <row r="42" customFormat="false" ht="12.75" hidden="false" customHeight="false" outlineLevel="0" collapsed="false">
      <c r="A42" s="0" t="s">
        <v>43</v>
      </c>
      <c r="B42" s="10" t="n">
        <v>184</v>
      </c>
      <c r="C42" s="10" t="n">
        <v>71</v>
      </c>
      <c r="D42" s="9" t="n">
        <f aca="false">C42/B42</f>
        <v>0.385869565217391</v>
      </c>
      <c r="E42" s="10" t="n">
        <v>46</v>
      </c>
      <c r="F42" s="9" t="n">
        <f aca="false">E42/C42</f>
        <v>0.647887323943662</v>
      </c>
    </row>
    <row r="43" customFormat="false" ht="12.75" hidden="false" customHeight="false" outlineLevel="0" collapsed="false">
      <c r="A43" s="0" t="s">
        <v>44</v>
      </c>
      <c r="B43" s="10" t="n">
        <v>1248</v>
      </c>
      <c r="C43" s="10" t="n">
        <v>582</v>
      </c>
      <c r="D43" s="9" t="n">
        <f aca="false">C43/B43</f>
        <v>0.466346153846154</v>
      </c>
      <c r="E43" s="10" t="n">
        <v>346</v>
      </c>
      <c r="F43" s="9" t="n">
        <f aca="false">E43/C43</f>
        <v>0.594501718213058</v>
      </c>
    </row>
    <row r="44" customFormat="false" ht="12.75" hidden="false" customHeight="false" outlineLevel="0" collapsed="false">
      <c r="A44" s="0" t="s">
        <v>45</v>
      </c>
      <c r="B44" s="10" t="n">
        <v>218</v>
      </c>
      <c r="C44" s="10" t="n">
        <v>96</v>
      </c>
      <c r="D44" s="9" t="n">
        <f aca="false">C44/B44</f>
        <v>0.440366972477064</v>
      </c>
      <c r="E44" s="10" t="n">
        <v>58</v>
      </c>
      <c r="F44" s="9" t="n">
        <f aca="false">E44/C44</f>
        <v>0.604166666666667</v>
      </c>
    </row>
    <row r="45" customFormat="false" ht="12.75" hidden="false" customHeight="false" outlineLevel="0" collapsed="false">
      <c r="A45" s="0" t="s">
        <v>46</v>
      </c>
      <c r="B45" s="10" t="n">
        <v>180</v>
      </c>
      <c r="C45" s="10" t="n">
        <v>111</v>
      </c>
      <c r="D45" s="9" t="n">
        <f aca="false">C45/B45</f>
        <v>0.616666666666667</v>
      </c>
      <c r="E45" s="10" t="n">
        <v>62</v>
      </c>
      <c r="F45" s="9" t="n">
        <f aca="false">E45/C45</f>
        <v>0.558558558558559</v>
      </c>
    </row>
    <row r="46" customFormat="false" ht="12.75" hidden="false" customHeight="false" outlineLevel="0" collapsed="false">
      <c r="A46" s="0" t="s">
        <v>47</v>
      </c>
      <c r="B46" s="10" t="n">
        <v>238</v>
      </c>
      <c r="C46" s="10" t="n">
        <v>136</v>
      </c>
      <c r="D46" s="9" t="n">
        <f aca="false">C46/B46</f>
        <v>0.571428571428571</v>
      </c>
      <c r="E46" s="10" t="n">
        <v>79</v>
      </c>
      <c r="F46" s="9" t="n">
        <f aca="false">E46/C46</f>
        <v>0.580882352941177</v>
      </c>
    </row>
    <row r="47" customFormat="false" ht="12.75" hidden="false" customHeight="false" outlineLevel="0" collapsed="false">
      <c r="A47" s="0" t="s">
        <v>48</v>
      </c>
      <c r="B47" s="10" t="n">
        <v>801</v>
      </c>
      <c r="C47" s="10" t="n">
        <v>407</v>
      </c>
      <c r="D47" s="9" t="n">
        <f aca="false">C47/B47</f>
        <v>0.508114856429463</v>
      </c>
      <c r="E47" s="10" t="n">
        <v>229</v>
      </c>
      <c r="F47" s="9" t="n">
        <f aca="false">E47/C47</f>
        <v>0.562653562653563</v>
      </c>
    </row>
    <row r="48" customFormat="false" ht="12.75" hidden="false" customHeight="false" outlineLevel="0" collapsed="false">
      <c r="A48" s="0" t="s">
        <v>49</v>
      </c>
      <c r="B48" s="10" t="n">
        <v>1578</v>
      </c>
      <c r="C48" s="10" t="n">
        <v>737</v>
      </c>
      <c r="D48" s="9" t="n">
        <f aca="false">C48/B48</f>
        <v>0.467046894803549</v>
      </c>
      <c r="E48" s="10" t="n">
        <v>413</v>
      </c>
      <c r="F48" s="9" t="n">
        <f aca="false">E48/C48</f>
        <v>0.560379918588874</v>
      </c>
    </row>
    <row r="49" customFormat="false" ht="12.75" hidden="false" customHeight="false" outlineLevel="0" collapsed="false">
      <c r="A49" s="0" t="s">
        <v>50</v>
      </c>
      <c r="B49" s="10" t="n">
        <v>363</v>
      </c>
      <c r="C49" s="10" t="n">
        <v>224</v>
      </c>
      <c r="D49" s="9" t="n">
        <f aca="false">C49/B49</f>
        <v>0.617079889807163</v>
      </c>
      <c r="E49" s="10" t="n">
        <v>132</v>
      </c>
      <c r="F49" s="9" t="n">
        <f aca="false">E49/C49</f>
        <v>0.589285714285714</v>
      </c>
    </row>
    <row r="50" customFormat="false" ht="12.75" hidden="false" customHeight="false" outlineLevel="0" collapsed="false">
      <c r="A50" s="0" t="s">
        <v>51</v>
      </c>
      <c r="B50" s="10" t="n">
        <v>147</v>
      </c>
      <c r="C50" s="10" t="n">
        <v>65</v>
      </c>
      <c r="D50" s="9" t="n">
        <f aca="false">C50/B50</f>
        <v>0.442176870748299</v>
      </c>
      <c r="E50" s="10" t="n">
        <v>34</v>
      </c>
      <c r="F50" s="9" t="n">
        <f aca="false">E50/C50</f>
        <v>0.523076923076923</v>
      </c>
    </row>
    <row r="51" customFormat="false" ht="25.5" hidden="false" customHeight="false" outlineLevel="0" collapsed="false">
      <c r="A51" s="0" t="s">
        <v>52</v>
      </c>
      <c r="B51" s="10" t="n">
        <v>83</v>
      </c>
      <c r="C51" s="11" t="s">
        <v>31</v>
      </c>
      <c r="D51" s="11" t="s">
        <v>31</v>
      </c>
      <c r="E51" s="11" t="s">
        <v>31</v>
      </c>
      <c r="F51" s="11" t="s">
        <v>31</v>
      </c>
    </row>
    <row r="52" customFormat="false" ht="12.75" hidden="false" customHeight="false" outlineLevel="0" collapsed="false">
      <c r="A52" s="0" t="s">
        <v>53</v>
      </c>
      <c r="B52" s="10" t="n">
        <v>13679</v>
      </c>
      <c r="C52" s="10" t="n">
        <v>9006</v>
      </c>
      <c r="D52" s="9" t="n">
        <f aca="false">C52/B52</f>
        <v>0.658381460633087</v>
      </c>
      <c r="E52" s="10" t="n">
        <v>6891</v>
      </c>
      <c r="F52" s="9" t="n">
        <f aca="false">E52/C52</f>
        <v>0.765156562291806</v>
      </c>
    </row>
    <row r="53" customFormat="false" ht="12.75" hidden="false" customHeight="false" outlineLevel="0" collapsed="false">
      <c r="A53" s="0" t="s">
        <v>54</v>
      </c>
      <c r="B53" s="10" t="n">
        <v>572</v>
      </c>
      <c r="C53" s="10" t="n">
        <v>254</v>
      </c>
      <c r="D53" s="9" t="n">
        <f aca="false">C53/B53</f>
        <v>0.444055944055944</v>
      </c>
      <c r="E53" s="10" t="n">
        <v>145</v>
      </c>
      <c r="F53" s="9" t="n">
        <f aca="false">E53/C53</f>
        <v>0.570866141732283</v>
      </c>
    </row>
    <row r="54" customFormat="false" ht="12.75" hidden="false" customHeight="false" outlineLevel="0" collapsed="false">
      <c r="A54" s="0" t="s">
        <v>55</v>
      </c>
      <c r="B54" s="10" t="n">
        <v>373</v>
      </c>
      <c r="C54" s="10" t="n">
        <v>185</v>
      </c>
      <c r="D54" s="9" t="n">
        <f aca="false">C54/B54</f>
        <v>0.49597855227882</v>
      </c>
      <c r="E54" s="10" t="n">
        <v>106</v>
      </c>
      <c r="F54" s="9" t="n">
        <f aca="false">E54/C54</f>
        <v>0.572972972972973</v>
      </c>
    </row>
    <row r="55" customFormat="false" ht="12.75" hidden="false" customHeight="false" outlineLevel="0" collapsed="false">
      <c r="A55" s="0" t="s">
        <v>56</v>
      </c>
      <c r="B55" s="10" t="n">
        <v>263</v>
      </c>
      <c r="C55" s="10" t="n">
        <v>162</v>
      </c>
      <c r="D55" s="9" t="n">
        <f aca="false">C55/B55</f>
        <v>0.61596958174905</v>
      </c>
      <c r="E55" s="10" t="n">
        <v>90</v>
      </c>
      <c r="F55" s="9" t="n">
        <f aca="false">E55/C55</f>
        <v>0.555555555555556</v>
      </c>
    </row>
    <row r="56" customFormat="false" ht="12.75" hidden="false" customHeight="false" outlineLevel="0" collapsed="false">
      <c r="A56" s="0" t="s">
        <v>57</v>
      </c>
      <c r="B56" s="10" t="n">
        <v>2231</v>
      </c>
      <c r="C56" s="10" t="n">
        <v>866</v>
      </c>
      <c r="D56" s="9" t="n">
        <f aca="false">C56/B56</f>
        <v>0.388166741371582</v>
      </c>
      <c r="E56" s="10" t="n">
        <v>519</v>
      </c>
      <c r="F56" s="9" t="n">
        <f aca="false">E56/C56</f>
        <v>0.599307159353349</v>
      </c>
    </row>
    <row r="57" customFormat="false" ht="12.75" hidden="false" customHeight="false" outlineLevel="0" collapsed="false">
      <c r="A57" s="0" t="s">
        <v>58</v>
      </c>
      <c r="B57" s="10" t="n">
        <v>780</v>
      </c>
      <c r="C57" s="10" t="n">
        <v>170</v>
      </c>
      <c r="D57" s="9" t="n">
        <f aca="false">C57/B57</f>
        <v>0.217948717948718</v>
      </c>
      <c r="E57" s="10" t="n">
        <v>93</v>
      </c>
      <c r="F57" s="9" t="n">
        <f aca="false">E57/C57</f>
        <v>0.547058823529412</v>
      </c>
    </row>
    <row r="58" customFormat="false" ht="25.5" hidden="false" customHeight="false" outlineLevel="0" collapsed="false">
      <c r="A58" s="0" t="s">
        <v>59</v>
      </c>
      <c r="B58" s="10" t="n">
        <v>75</v>
      </c>
      <c r="C58" s="11" t="s">
        <v>31</v>
      </c>
      <c r="D58" s="11" t="s">
        <v>31</v>
      </c>
      <c r="E58" s="11" t="s">
        <v>31</v>
      </c>
      <c r="F58" s="11" t="s">
        <v>31</v>
      </c>
    </row>
    <row r="59" customFormat="false" ht="12.75" hidden="false" customHeight="false" outlineLevel="0" collapsed="false">
      <c r="A59" s="0" t="s">
        <v>60</v>
      </c>
      <c r="B59" s="10" t="n">
        <v>366</v>
      </c>
      <c r="C59" s="10" t="n">
        <v>111</v>
      </c>
      <c r="D59" s="9" t="n">
        <f aca="false">C59/B59</f>
        <v>0.30327868852459</v>
      </c>
      <c r="E59" s="10" t="n">
        <v>70</v>
      </c>
      <c r="F59" s="9" t="n">
        <f aca="false">E59/C59</f>
        <v>0.630630630630631</v>
      </c>
    </row>
    <row r="60" customFormat="false" ht="12.75" hidden="false" customHeight="false" outlineLevel="0" collapsed="false">
      <c r="A60" s="0" t="s">
        <v>61</v>
      </c>
      <c r="B60" s="10" t="n">
        <v>441</v>
      </c>
      <c r="C60" s="10" t="n">
        <v>236</v>
      </c>
      <c r="D60" s="9" t="n">
        <f aca="false">C60/B60</f>
        <v>0.535147392290249</v>
      </c>
      <c r="E60" s="10" t="n">
        <v>134</v>
      </c>
      <c r="F60" s="9" t="n">
        <f aca="false">E60/C60</f>
        <v>0.567796610169492</v>
      </c>
    </row>
    <row r="61" customFormat="false" ht="12.75" hidden="false" customHeight="false" outlineLevel="0" collapsed="false">
      <c r="A61" s="0" t="s">
        <v>62</v>
      </c>
      <c r="B61" s="10" t="n">
        <v>690</v>
      </c>
      <c r="C61" s="10" t="n">
        <v>311</v>
      </c>
      <c r="D61" s="9" t="n">
        <f aca="false">C61/B61</f>
        <v>0.450724637681159</v>
      </c>
      <c r="E61" s="10" t="n">
        <v>184</v>
      </c>
      <c r="F61" s="9" t="n">
        <f aca="false">E61/C61</f>
        <v>0.591639871382637</v>
      </c>
    </row>
    <row r="62" customFormat="false" ht="12.75" hidden="false" customHeight="false" outlineLevel="0" collapsed="false">
      <c r="A62" s="0" t="s">
        <v>63</v>
      </c>
      <c r="B62" s="10" t="n">
        <v>110</v>
      </c>
      <c r="C62" s="10" t="n">
        <v>76</v>
      </c>
      <c r="D62" s="9" t="n">
        <f aca="false">C62/B62</f>
        <v>0.690909090909091</v>
      </c>
      <c r="E62" s="10" t="n">
        <v>32</v>
      </c>
      <c r="F62" s="9" t="n">
        <f aca="false">E62/C62</f>
        <v>0.421052631578947</v>
      </c>
    </row>
    <row r="63" customFormat="false" ht="12.75" hidden="false" customHeight="false" outlineLevel="0" collapsed="false">
      <c r="A63" s="0" t="s">
        <v>64</v>
      </c>
      <c r="B63" s="10" t="n">
        <v>2337</v>
      </c>
      <c r="C63" s="10" t="n">
        <v>1327</v>
      </c>
      <c r="D63" s="9" t="n">
        <f aca="false">C63/B63</f>
        <v>0.567821994009414</v>
      </c>
      <c r="E63" s="10" t="n">
        <v>967</v>
      </c>
      <c r="F63" s="9" t="n">
        <f aca="false">E63/C63</f>
        <v>0.72871137905049</v>
      </c>
    </row>
    <row r="64" customFormat="false" ht="12.75" hidden="false" customHeight="false" outlineLevel="0" collapsed="false">
      <c r="A64" s="0" t="s">
        <v>65</v>
      </c>
      <c r="B64" s="10" t="n">
        <v>177</v>
      </c>
      <c r="C64" s="10" t="n">
        <v>95</v>
      </c>
      <c r="D64" s="9" t="n">
        <f aca="false">C64/B64</f>
        <v>0.536723163841808</v>
      </c>
      <c r="E64" s="10" t="n">
        <v>52</v>
      </c>
      <c r="F64" s="9" t="n">
        <f aca="false">E64/C64</f>
        <v>0.547368421052632</v>
      </c>
    </row>
    <row r="65" customFormat="false" ht="12.75" hidden="false" customHeight="false" outlineLevel="0" collapsed="false">
      <c r="A65" s="0" t="s">
        <v>66</v>
      </c>
      <c r="B65" s="10" t="n">
        <v>1948</v>
      </c>
      <c r="C65" s="10" t="n">
        <v>1033</v>
      </c>
      <c r="D65" s="9" t="n">
        <f aca="false">C65/B65</f>
        <v>0.530287474332649</v>
      </c>
      <c r="E65" s="10" t="n">
        <v>719</v>
      </c>
      <c r="F65" s="9" t="n">
        <f aca="false">E65/C65</f>
        <v>0.696030977734753</v>
      </c>
    </row>
    <row r="66" customFormat="false" ht="12.75" hidden="false" customHeight="false" outlineLevel="0" collapsed="false">
      <c r="A66" s="0" t="s">
        <v>67</v>
      </c>
      <c r="B66" s="10" t="n">
        <v>133</v>
      </c>
      <c r="C66" s="10" t="n">
        <v>86</v>
      </c>
      <c r="D66" s="9" t="n">
        <f aca="false">C66/B66</f>
        <v>0.646616541353383</v>
      </c>
      <c r="E66" s="10" t="n">
        <v>44</v>
      </c>
      <c r="F66" s="9" t="n">
        <f aca="false">E66/C66</f>
        <v>0.511627906976744</v>
      </c>
    </row>
    <row r="67" customFormat="false" ht="12.75" hidden="false" customHeight="false" outlineLevel="0" collapsed="false">
      <c r="A67" s="0" t="s">
        <v>68</v>
      </c>
      <c r="B67" s="10" t="n">
        <v>1088</v>
      </c>
      <c r="C67" s="10" t="n">
        <v>317</v>
      </c>
      <c r="D67" s="9" t="n">
        <f aca="false">C67/B67</f>
        <v>0.291360294117647</v>
      </c>
      <c r="E67" s="10" t="n">
        <v>179</v>
      </c>
      <c r="F67" s="9" t="n">
        <f aca="false">E67/C67</f>
        <v>0.564668769716088</v>
      </c>
    </row>
    <row r="68" customFormat="false" ht="12.75" hidden="false" customHeight="false" outlineLevel="0" collapsed="false">
      <c r="A68" s="0" t="s">
        <v>69</v>
      </c>
      <c r="B68" s="10" t="n">
        <v>773</v>
      </c>
      <c r="C68" s="10" t="n">
        <v>349</v>
      </c>
      <c r="D68" s="9" t="n">
        <f aca="false">C68/B68</f>
        <v>0.451487710219922</v>
      </c>
      <c r="E68" s="10" t="n">
        <v>204</v>
      </c>
      <c r="F68" s="9" t="n">
        <f aca="false">E68/C68</f>
        <v>0.584527220630373</v>
      </c>
    </row>
    <row r="69" customFormat="false" ht="12.75" hidden="false" customHeight="false" outlineLevel="0" collapsed="false">
      <c r="A69" s="0" t="s">
        <v>70</v>
      </c>
      <c r="B69" s="10" t="n">
        <v>155</v>
      </c>
      <c r="C69" s="10" t="n">
        <v>117</v>
      </c>
      <c r="D69" s="9" t="n">
        <f aca="false">C69/B69</f>
        <v>0.754838709677419</v>
      </c>
      <c r="E69" s="10" t="n">
        <v>79</v>
      </c>
      <c r="F69" s="9" t="n">
        <f aca="false">E69/C69</f>
        <v>0.675213675213675</v>
      </c>
    </row>
    <row r="70" customFormat="false" ht="12.75" hidden="false" customHeight="false" outlineLevel="0" collapsed="false">
      <c r="A70" s="0" t="s">
        <v>71</v>
      </c>
      <c r="B70" s="10" t="n">
        <v>405</v>
      </c>
      <c r="C70" s="10" t="n">
        <v>217</v>
      </c>
      <c r="D70" s="9" t="n">
        <f aca="false">C70/B70</f>
        <v>0.535802469135802</v>
      </c>
      <c r="E70" s="10" t="n">
        <v>140</v>
      </c>
      <c r="F70" s="9" t="n">
        <f aca="false">E70/C70</f>
        <v>0.645161290322581</v>
      </c>
    </row>
    <row r="71" customFormat="false" ht="12.75" hidden="false" customHeight="false" outlineLevel="0" collapsed="false">
      <c r="A71" s="0" t="s">
        <v>72</v>
      </c>
      <c r="B71" s="10" t="n">
        <v>1175</v>
      </c>
      <c r="C71" s="10" t="n">
        <v>531</v>
      </c>
      <c r="D71" s="9" t="n">
        <f aca="false">C71/B71</f>
        <v>0.451914893617021</v>
      </c>
      <c r="E71" s="10" t="n">
        <v>317</v>
      </c>
      <c r="F71" s="9" t="n">
        <f aca="false">E71/C71</f>
        <v>0.5969868173258</v>
      </c>
    </row>
    <row r="72" customFormat="false" ht="12.75" hidden="false" customHeight="false" outlineLevel="0" collapsed="false">
      <c r="A72" s="0" t="s">
        <v>73</v>
      </c>
      <c r="B72" s="10" t="n">
        <v>228</v>
      </c>
      <c r="C72" s="10" t="n">
        <v>105</v>
      </c>
      <c r="D72" s="9" t="n">
        <f aca="false">C72/B72</f>
        <v>0.460526315789474</v>
      </c>
      <c r="E72" s="10" t="n">
        <v>53</v>
      </c>
      <c r="F72" s="9" t="n">
        <f aca="false">E72/C72</f>
        <v>0.504761904761905</v>
      </c>
    </row>
    <row r="73" customFormat="false" ht="12.75" hidden="false" customHeight="false" outlineLevel="0" collapsed="false">
      <c r="A73" s="0" t="s">
        <v>74</v>
      </c>
      <c r="B73" s="10" t="n">
        <v>403</v>
      </c>
      <c r="C73" s="10" t="n">
        <v>222</v>
      </c>
      <c r="D73" s="9" t="n">
        <f aca="false">C73/B73</f>
        <v>0.550868486352357</v>
      </c>
      <c r="E73" s="10" t="n">
        <v>143</v>
      </c>
      <c r="F73" s="9" t="n">
        <f aca="false">E73/C73</f>
        <v>0.644144144144144</v>
      </c>
    </row>
    <row r="74" customFormat="false" ht="12.75" hidden="false" customHeight="false" outlineLevel="0" collapsed="false">
      <c r="A74" s="0" t="s">
        <v>75</v>
      </c>
      <c r="B74" s="10" t="n">
        <v>447</v>
      </c>
      <c r="C74" s="10" t="n">
        <v>150</v>
      </c>
      <c r="D74" s="9" t="n">
        <f aca="false">C74/B74</f>
        <v>0.335570469798658</v>
      </c>
      <c r="E74" s="10" t="n">
        <v>68</v>
      </c>
      <c r="F74" s="9" t="n">
        <f aca="false">E74/C74</f>
        <v>0.453333333333333</v>
      </c>
    </row>
    <row r="75" customFormat="false" ht="12.75" hidden="false" customHeight="false" outlineLevel="0" collapsed="false">
      <c r="A75" s="0" t="s">
        <v>76</v>
      </c>
      <c r="B75" s="10" t="n">
        <v>186</v>
      </c>
      <c r="C75" s="10" t="n">
        <v>132</v>
      </c>
      <c r="D75" s="9" t="n">
        <f aca="false">C75/B75</f>
        <v>0.709677419354839</v>
      </c>
      <c r="E75" s="10" t="n">
        <v>82</v>
      </c>
      <c r="F75" s="9" t="n">
        <f aca="false">E75/C75</f>
        <v>0.621212121212121</v>
      </c>
    </row>
    <row r="76" customFormat="false" ht="12.75" hidden="false" customHeight="false" outlineLevel="0" collapsed="false">
      <c r="A76" s="0" t="s">
        <v>77</v>
      </c>
      <c r="B76" s="10" t="n">
        <v>1049</v>
      </c>
      <c r="C76" s="10" t="n">
        <v>511</v>
      </c>
      <c r="D76" s="9" t="n">
        <f aca="false">C76/B76</f>
        <v>0.487130600571973</v>
      </c>
      <c r="E76" s="10" t="n">
        <v>287</v>
      </c>
      <c r="F76" s="9" t="n">
        <f aca="false">E76/C76</f>
        <v>0.561643835616438</v>
      </c>
    </row>
    <row r="77" customFormat="false" ht="12.75" hidden="false" customHeight="false" outlineLevel="0" collapsed="false">
      <c r="A77" s="0" t="s">
        <v>78</v>
      </c>
      <c r="B77" s="10" t="n">
        <v>129</v>
      </c>
      <c r="C77" s="10" t="n">
        <v>85</v>
      </c>
      <c r="D77" s="9" t="n">
        <f aca="false">C77/B77</f>
        <v>0.658914728682171</v>
      </c>
      <c r="E77" s="10" t="n">
        <v>48</v>
      </c>
      <c r="F77" s="9" t="n">
        <f aca="false">E77/C77</f>
        <v>0.564705882352941</v>
      </c>
    </row>
    <row r="78" customFormat="false" ht="12.75" hidden="false" customHeight="false" outlineLevel="0" collapsed="false">
      <c r="A78" s="0" t="s">
        <v>79</v>
      </c>
      <c r="B78" s="10" t="n">
        <v>1315</v>
      </c>
      <c r="C78" s="10" t="n">
        <v>379</v>
      </c>
      <c r="D78" s="9" t="n">
        <f aca="false">C78/B78</f>
        <v>0.288212927756654</v>
      </c>
      <c r="E78" s="10" t="n">
        <v>218</v>
      </c>
      <c r="F78" s="9" t="n">
        <f aca="false">E78/C78</f>
        <v>0.575197889182058</v>
      </c>
    </row>
    <row r="79" customFormat="false" ht="12.75" hidden="false" customHeight="false" outlineLevel="0" collapsed="false">
      <c r="A79" s="0" t="s">
        <v>80</v>
      </c>
      <c r="B79" s="10" t="n">
        <v>3826</v>
      </c>
      <c r="C79" s="10" t="n">
        <v>835</v>
      </c>
      <c r="D79" s="9" t="n">
        <f aca="false">C79/B79</f>
        <v>0.218243596445374</v>
      </c>
      <c r="E79" s="10" t="n">
        <v>474</v>
      </c>
      <c r="F79" s="9" t="n">
        <f aca="false">E79/C79</f>
        <v>0.567664670658683</v>
      </c>
    </row>
    <row r="80" customFormat="false" ht="12.75" hidden="false" customHeight="false" outlineLevel="0" collapsed="false">
      <c r="A80" s="0" t="s">
        <v>81</v>
      </c>
      <c r="B80" s="10" t="n">
        <v>524</v>
      </c>
      <c r="C80" s="10" t="n">
        <v>229</v>
      </c>
      <c r="D80" s="9" t="n">
        <f aca="false">C80/B80</f>
        <v>0.437022900763359</v>
      </c>
      <c r="E80" s="10" t="n">
        <v>130</v>
      </c>
      <c r="F80" s="9" t="n">
        <f aca="false">E80/C80</f>
        <v>0.567685589519651</v>
      </c>
    </row>
    <row r="81" customFormat="false" ht="12.75" hidden="false" customHeight="false" outlineLevel="0" collapsed="false">
      <c r="A81" s="0" t="s">
        <v>82</v>
      </c>
      <c r="B81" s="10" t="n">
        <v>222</v>
      </c>
      <c r="C81" s="10" t="n">
        <v>131</v>
      </c>
      <c r="D81" s="9" t="n">
        <f aca="false">C81/B81</f>
        <v>0.59009009009009</v>
      </c>
      <c r="E81" s="10" t="n">
        <v>73</v>
      </c>
      <c r="F81" s="9" t="n">
        <f aca="false">E81/C81</f>
        <v>0.557251908396947</v>
      </c>
    </row>
    <row r="82" customFormat="false" ht="12.75" hidden="false" customHeight="false" outlineLevel="0" collapsed="false">
      <c r="A82" s="0" t="s">
        <v>83</v>
      </c>
      <c r="B82" s="10" t="n">
        <v>1784</v>
      </c>
      <c r="C82" s="10" t="n">
        <v>743</v>
      </c>
      <c r="D82" s="9" t="n">
        <f aca="false">C82/B82</f>
        <v>0.416479820627803</v>
      </c>
      <c r="E82" s="10" t="n">
        <v>438</v>
      </c>
      <c r="F82" s="9" t="n">
        <f aca="false">E82/C82</f>
        <v>0.58950201884253</v>
      </c>
    </row>
    <row r="83" customFormat="false" ht="12.75" hidden="false" customHeight="false" outlineLevel="0" collapsed="false">
      <c r="A83" s="0" t="s">
        <v>84</v>
      </c>
      <c r="B83" s="10" t="n">
        <v>744</v>
      </c>
      <c r="C83" s="10" t="n">
        <v>403</v>
      </c>
      <c r="D83" s="9" t="n">
        <f aca="false">C83/B83</f>
        <v>0.541666666666667</v>
      </c>
      <c r="E83" s="10" t="n">
        <v>226</v>
      </c>
      <c r="F83" s="9" t="n">
        <f aca="false">E83/C83</f>
        <v>0.560794044665012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12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13" t="n">
        <v>42602</v>
      </c>
    </row>
  </sheetData>
  <hyperlinks>
    <hyperlink ref="A87" r:id="rId1" display="richard.miller@dhs.wisconsi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20.28"/>
    <col collapsed="false" customWidth="true" hidden="false" outlineLevel="0" max="5" min="5" style="0" width="16.84"/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3" t="s">
        <v>90</v>
      </c>
    </row>
    <row r="6" customFormat="false" ht="12.75" hidden="false" customHeight="false" outlineLevel="0" collapsed="false">
      <c r="A6" s="4" t="s">
        <v>91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5"/>
    </row>
    <row r="10" customFormat="false" ht="33" hidden="false" customHeight="tru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7" t="s">
        <v>10</v>
      </c>
    </row>
    <row r="11" customFormat="false" ht="12.75" hidden="false" customHeight="false" outlineLevel="0" collapsed="false">
      <c r="A11" s="2" t="s">
        <v>11</v>
      </c>
      <c r="B11" s="10" t="n">
        <f aca="false">SUM(B12:B83)</f>
        <v>65400</v>
      </c>
      <c r="C11" s="10" t="n">
        <f aca="false">SUM(C12:C83)</f>
        <v>30614</v>
      </c>
      <c r="D11" s="9" t="n">
        <f aca="false">C11/(B11-B30-B37-B58)</f>
        <v>0.469086618757949</v>
      </c>
      <c r="E11" s="10" t="n">
        <f aca="false">SUM(E12:E83)</f>
        <v>19631</v>
      </c>
      <c r="F11" s="9" t="n">
        <f aca="false">E11/C11</f>
        <v>0.641242568759391</v>
      </c>
    </row>
    <row r="12" customFormat="false" ht="12.75" hidden="false" customHeight="false" outlineLevel="0" collapsed="false">
      <c r="A12" s="0" t="s">
        <v>12</v>
      </c>
      <c r="B12" s="10" t="n">
        <v>144</v>
      </c>
      <c r="C12" s="10" t="n">
        <v>101</v>
      </c>
      <c r="D12" s="9" t="n">
        <f aca="false">C12/B12</f>
        <v>0.701388888888889</v>
      </c>
      <c r="E12" s="10" t="n">
        <v>63</v>
      </c>
      <c r="F12" s="9" t="n">
        <f aca="false">E12/C12</f>
        <v>0.623762376237624</v>
      </c>
    </row>
    <row r="13" customFormat="false" ht="12.75" hidden="false" customHeight="false" outlineLevel="0" collapsed="false">
      <c r="A13" s="0" t="s">
        <v>13</v>
      </c>
      <c r="B13" s="10" t="n">
        <v>181</v>
      </c>
      <c r="C13" s="10" t="n">
        <v>142</v>
      </c>
      <c r="D13" s="9" t="n">
        <f aca="false">C13/B13</f>
        <v>0.784530386740332</v>
      </c>
      <c r="E13" s="10" t="n">
        <v>72</v>
      </c>
      <c r="F13" s="9" t="n">
        <f aca="false">E13/C13</f>
        <v>0.507042253521127</v>
      </c>
    </row>
    <row r="14" customFormat="false" ht="12.75" hidden="false" customHeight="false" outlineLevel="0" collapsed="false">
      <c r="A14" s="0" t="s">
        <v>14</v>
      </c>
      <c r="B14" s="10" t="n">
        <v>505</v>
      </c>
      <c r="C14" s="10" t="n">
        <v>310</v>
      </c>
      <c r="D14" s="9" t="n">
        <f aca="false">C14/B14</f>
        <v>0.613861386138614</v>
      </c>
      <c r="E14" s="10" t="n">
        <v>169</v>
      </c>
      <c r="F14" s="9" t="n">
        <f aca="false">E14/C14</f>
        <v>0.545161290322581</v>
      </c>
    </row>
    <row r="15" customFormat="false" ht="12.75" hidden="false" customHeight="false" outlineLevel="0" collapsed="false">
      <c r="A15" s="0" t="s">
        <v>15</v>
      </c>
      <c r="B15" s="10" t="n">
        <v>113</v>
      </c>
      <c r="C15" s="10" t="n">
        <v>67</v>
      </c>
      <c r="D15" s="9" t="n">
        <f aca="false">C15/B15</f>
        <v>0.592920353982301</v>
      </c>
      <c r="E15" s="10" t="n">
        <v>30</v>
      </c>
      <c r="F15" s="9" t="n">
        <f aca="false">E15/C15</f>
        <v>0.447761194029851</v>
      </c>
    </row>
    <row r="16" customFormat="false" ht="12.75" hidden="false" customHeight="false" outlineLevel="0" collapsed="false">
      <c r="A16" s="0" t="s">
        <v>16</v>
      </c>
      <c r="B16" s="10" t="n">
        <v>3334</v>
      </c>
      <c r="C16" s="10" t="n">
        <v>1607</v>
      </c>
      <c r="D16" s="9" t="n">
        <f aca="false">C16/B16</f>
        <v>0.482003599280144</v>
      </c>
      <c r="E16" s="10" t="n">
        <v>1019</v>
      </c>
      <c r="F16" s="9" t="n">
        <f aca="false">E16/C16</f>
        <v>0.634100808960797</v>
      </c>
    </row>
    <row r="17" customFormat="false" ht="12.75" hidden="false" customHeight="false" outlineLevel="0" collapsed="false">
      <c r="A17" s="0" t="s">
        <v>17</v>
      </c>
      <c r="B17" s="10" t="n">
        <v>133</v>
      </c>
      <c r="C17" s="10" t="n">
        <v>58</v>
      </c>
      <c r="D17" s="9" t="n">
        <f aca="false">C17/B17</f>
        <v>0.43609022556391</v>
      </c>
      <c r="E17" s="10" t="n">
        <v>25</v>
      </c>
      <c r="F17" s="9" t="n">
        <f aca="false">E17/C17</f>
        <v>0.431034482758621</v>
      </c>
    </row>
    <row r="18" customFormat="false" ht="12.75" hidden="false" customHeight="false" outlineLevel="0" collapsed="false">
      <c r="A18" s="0" t="s">
        <v>18</v>
      </c>
      <c r="B18" s="10" t="n">
        <v>122</v>
      </c>
      <c r="C18" s="10" t="n">
        <v>84</v>
      </c>
      <c r="D18" s="9" t="n">
        <f aca="false">C18/B18</f>
        <v>0.688524590163934</v>
      </c>
      <c r="E18" s="10" t="n">
        <v>50</v>
      </c>
      <c r="F18" s="9" t="n">
        <f aca="false">E18/C18</f>
        <v>0.595238095238095</v>
      </c>
    </row>
    <row r="19" customFormat="false" ht="12.75" hidden="false" customHeight="false" outlineLevel="0" collapsed="false">
      <c r="A19" s="0" t="s">
        <v>19</v>
      </c>
      <c r="B19" s="10" t="n">
        <v>495</v>
      </c>
      <c r="C19" s="10" t="n">
        <v>161</v>
      </c>
      <c r="D19" s="9" t="n">
        <f aca="false">C19/B19</f>
        <v>0.325252525252525</v>
      </c>
      <c r="E19" s="10" t="n">
        <v>95</v>
      </c>
      <c r="F19" s="9" t="n">
        <f aca="false">E19/C19</f>
        <v>0.590062111801242</v>
      </c>
    </row>
    <row r="20" customFormat="false" ht="12.75" hidden="false" customHeight="false" outlineLevel="0" collapsed="false">
      <c r="A20" s="0" t="s">
        <v>20</v>
      </c>
      <c r="B20" s="10" t="n">
        <v>660</v>
      </c>
      <c r="C20" s="10" t="n">
        <v>367</v>
      </c>
      <c r="D20" s="9" t="n">
        <f aca="false">C20/B20</f>
        <v>0.556060606060606</v>
      </c>
      <c r="E20" s="10" t="n">
        <v>184</v>
      </c>
      <c r="F20" s="9" t="n">
        <f aca="false">E20/C20</f>
        <v>0.501362397820164</v>
      </c>
    </row>
    <row r="21" customFormat="false" ht="12.75" hidden="false" customHeight="false" outlineLevel="0" collapsed="false">
      <c r="A21" s="0" t="s">
        <v>21</v>
      </c>
      <c r="B21" s="10" t="n">
        <v>556</v>
      </c>
      <c r="C21" s="10" t="n">
        <v>203</v>
      </c>
      <c r="D21" s="9" t="n">
        <f aca="false">C21/B21</f>
        <v>0.365107913669065</v>
      </c>
      <c r="E21" s="10" t="n">
        <v>98</v>
      </c>
      <c r="F21" s="9" t="n">
        <f aca="false">E21/C21</f>
        <v>0.482758620689655</v>
      </c>
    </row>
    <row r="22" customFormat="false" ht="12.75" hidden="false" customHeight="false" outlineLevel="0" collapsed="false">
      <c r="A22" s="0" t="s">
        <v>22</v>
      </c>
      <c r="B22" s="10" t="n">
        <v>577</v>
      </c>
      <c r="C22" s="10" t="n">
        <v>214</v>
      </c>
      <c r="D22" s="9" t="n">
        <f aca="false">C22/B22</f>
        <v>0.370883882149047</v>
      </c>
      <c r="E22" s="10" t="n">
        <v>136</v>
      </c>
      <c r="F22" s="9" t="n">
        <f aca="false">E22/C22</f>
        <v>0.635514018691589</v>
      </c>
    </row>
    <row r="23" customFormat="false" ht="12.75" hidden="false" customHeight="false" outlineLevel="0" collapsed="false">
      <c r="A23" s="0" t="s">
        <v>23</v>
      </c>
      <c r="B23" s="10" t="n">
        <v>168</v>
      </c>
      <c r="C23" s="10" t="n">
        <v>101</v>
      </c>
      <c r="D23" s="9" t="n">
        <f aca="false">C23/B23</f>
        <v>0.601190476190476</v>
      </c>
      <c r="E23" s="10" t="n">
        <v>57</v>
      </c>
      <c r="F23" s="9" t="n">
        <f aca="false">E23/C23</f>
        <v>0.564356435643564</v>
      </c>
    </row>
    <row r="24" customFormat="false" ht="12.75" hidden="false" customHeight="false" outlineLevel="0" collapsed="false">
      <c r="A24" s="0" t="s">
        <v>24</v>
      </c>
      <c r="B24" s="10" t="n">
        <v>5937</v>
      </c>
      <c r="C24" s="10" t="n">
        <v>1675</v>
      </c>
      <c r="D24" s="9" t="n">
        <f aca="false">C24/B24</f>
        <v>0.282129021391275</v>
      </c>
      <c r="E24" s="10" t="n">
        <v>1093</v>
      </c>
      <c r="F24" s="9" t="n">
        <f aca="false">E24/C24</f>
        <v>0.652537313432836</v>
      </c>
    </row>
    <row r="25" customFormat="false" ht="12.75" hidden="false" customHeight="false" outlineLevel="0" collapsed="false">
      <c r="A25" s="0" t="s">
        <v>25</v>
      </c>
      <c r="B25" s="10" t="n">
        <v>869</v>
      </c>
      <c r="C25" s="10" t="n">
        <v>381</v>
      </c>
      <c r="D25" s="9" t="n">
        <f aca="false">C25/B25</f>
        <v>0.43843498273878</v>
      </c>
      <c r="E25" s="10" t="n">
        <v>223</v>
      </c>
      <c r="F25" s="9" t="n">
        <f aca="false">E25/C25</f>
        <v>0.585301837270341</v>
      </c>
    </row>
    <row r="26" customFormat="false" ht="12.75" hidden="false" customHeight="false" outlineLevel="0" collapsed="false">
      <c r="A26" s="0" t="s">
        <v>26</v>
      </c>
      <c r="B26" s="10" t="n">
        <v>220</v>
      </c>
      <c r="C26" s="10" t="n">
        <v>125</v>
      </c>
      <c r="D26" s="9" t="n">
        <f aca="false">C26/B26</f>
        <v>0.568181818181818</v>
      </c>
      <c r="E26" s="10" t="n">
        <v>67</v>
      </c>
      <c r="F26" s="9" t="n">
        <f aca="false">E26/C26</f>
        <v>0.536</v>
      </c>
    </row>
    <row r="27" customFormat="false" ht="12.75" hidden="false" customHeight="false" outlineLevel="0" collapsed="false">
      <c r="A27" s="0" t="s">
        <v>27</v>
      </c>
      <c r="B27" s="10" t="n">
        <v>391</v>
      </c>
      <c r="C27" s="10" t="n">
        <v>202</v>
      </c>
      <c r="D27" s="9" t="n">
        <f aca="false">C27/B27</f>
        <v>0.516624040920716</v>
      </c>
      <c r="E27" s="10" t="s">
        <v>92</v>
      </c>
      <c r="F27" s="11" t="s">
        <v>92</v>
      </c>
      <c r="G27" s="0" t="s">
        <v>93</v>
      </c>
    </row>
    <row r="28" customFormat="false" ht="12.75" hidden="false" customHeight="false" outlineLevel="0" collapsed="false">
      <c r="A28" s="0" t="s">
        <v>28</v>
      </c>
      <c r="B28" s="10" t="n">
        <v>459</v>
      </c>
      <c r="C28" s="10" t="n">
        <v>244</v>
      </c>
      <c r="D28" s="9" t="n">
        <f aca="false">C28/B28</f>
        <v>0.531590413943355</v>
      </c>
      <c r="E28" s="10" t="n">
        <v>107</v>
      </c>
      <c r="F28" s="9" t="n">
        <f aca="false">E28/C28</f>
        <v>0.438524590163934</v>
      </c>
    </row>
    <row r="29" customFormat="false" ht="12.75" hidden="false" customHeight="false" outlineLevel="0" collapsed="false">
      <c r="A29" s="0" t="s">
        <v>29</v>
      </c>
      <c r="B29" s="10" t="n">
        <v>1176</v>
      </c>
      <c r="C29" s="10" t="n">
        <v>606</v>
      </c>
      <c r="D29" s="9" t="n">
        <f aca="false">C29/B29</f>
        <v>0.51530612244898</v>
      </c>
      <c r="E29" s="10" t="n">
        <v>326</v>
      </c>
      <c r="F29" s="9" t="n">
        <f aca="false">E29/C29</f>
        <v>0.537953795379538</v>
      </c>
    </row>
    <row r="30" customFormat="false" ht="25.5" hidden="false" customHeight="false" outlineLevel="0" collapsed="false">
      <c r="A30" s="0" t="s">
        <v>30</v>
      </c>
      <c r="B30" s="10" t="n">
        <v>24</v>
      </c>
      <c r="C30" s="14" t="s">
        <v>31</v>
      </c>
      <c r="D30" s="14" t="s">
        <v>31</v>
      </c>
      <c r="E30" s="14" t="s">
        <v>31</v>
      </c>
      <c r="F30" s="14" t="s">
        <v>31</v>
      </c>
    </row>
    <row r="31" customFormat="false" ht="12.75" hidden="false" customHeight="false" outlineLevel="0" collapsed="false">
      <c r="A31" s="0" t="s">
        <v>32</v>
      </c>
      <c r="B31" s="10" t="n">
        <v>1102</v>
      </c>
      <c r="C31" s="10" t="n">
        <v>465</v>
      </c>
      <c r="D31" s="9" t="n">
        <f aca="false">C31/B31</f>
        <v>0.421960072595281</v>
      </c>
      <c r="E31" s="10" t="n">
        <v>289</v>
      </c>
      <c r="F31" s="9" t="n">
        <f aca="false">E31/C31</f>
        <v>0.621505376344086</v>
      </c>
    </row>
    <row r="32" customFormat="false" ht="12.75" hidden="false" customHeight="false" outlineLevel="0" collapsed="false">
      <c r="A32" s="0" t="s">
        <v>33</v>
      </c>
      <c r="B32" s="10" t="n">
        <v>110</v>
      </c>
      <c r="C32" s="10" t="n">
        <v>75</v>
      </c>
      <c r="D32" s="9" t="n">
        <f aca="false">C32/B32</f>
        <v>0.681818181818182</v>
      </c>
      <c r="E32" s="10" t="n">
        <v>45</v>
      </c>
      <c r="F32" s="9" t="n">
        <f aca="false">E32/C32</f>
        <v>0.6</v>
      </c>
    </row>
    <row r="33" customFormat="false" ht="12.75" hidden="false" customHeight="false" outlineLevel="0" collapsed="false">
      <c r="A33" s="0" t="s">
        <v>34</v>
      </c>
      <c r="B33" s="10" t="n">
        <v>529</v>
      </c>
      <c r="C33" s="10" t="n">
        <v>202</v>
      </c>
      <c r="D33" s="9" t="n">
        <f aca="false">C33/B33</f>
        <v>0.381852551984877</v>
      </c>
      <c r="E33" s="10" t="n">
        <v>123</v>
      </c>
      <c r="F33" s="9" t="n">
        <f aca="false">E33/C33</f>
        <v>0.608910891089109</v>
      </c>
    </row>
    <row r="34" customFormat="false" ht="12.75" hidden="false" customHeight="false" outlineLevel="0" collapsed="false">
      <c r="A34" s="0" t="s">
        <v>35</v>
      </c>
      <c r="B34" s="10" t="n">
        <v>354</v>
      </c>
      <c r="C34" s="10" t="n">
        <v>139</v>
      </c>
      <c r="D34" s="9" t="n">
        <f aca="false">C34/B34</f>
        <v>0.392655367231638</v>
      </c>
      <c r="E34" s="10" t="n">
        <v>82</v>
      </c>
      <c r="F34" s="9" t="n">
        <f aca="false">E34/C34</f>
        <v>0.589928057553957</v>
      </c>
    </row>
    <row r="35" customFormat="false" ht="12.75" hidden="false" customHeight="false" outlineLevel="0" collapsed="false">
      <c r="A35" s="0" t="s">
        <v>36</v>
      </c>
      <c r="B35" s="10" t="n">
        <v>200</v>
      </c>
      <c r="C35" s="10" t="n">
        <v>88</v>
      </c>
      <c r="D35" s="9" t="n">
        <f aca="false">C35/B35</f>
        <v>0.44</v>
      </c>
      <c r="E35" s="10" t="n">
        <v>51</v>
      </c>
      <c r="F35" s="9" t="n">
        <f aca="false">E35/C35</f>
        <v>0.579545454545455</v>
      </c>
    </row>
    <row r="36" customFormat="false" ht="12.75" hidden="false" customHeight="false" outlineLevel="0" collapsed="false">
      <c r="A36" s="0" t="s">
        <v>37</v>
      </c>
      <c r="B36" s="10" t="n">
        <v>256</v>
      </c>
      <c r="C36" s="10" t="n">
        <v>93</v>
      </c>
      <c r="D36" s="9" t="n">
        <f aca="false">C36/B36</f>
        <v>0.36328125</v>
      </c>
      <c r="E36" s="10" t="n">
        <v>55</v>
      </c>
      <c r="F36" s="9" t="n">
        <f aca="false">E36/C36</f>
        <v>0.591397849462366</v>
      </c>
    </row>
    <row r="37" customFormat="false" ht="25.5" hidden="false" customHeight="false" outlineLevel="0" collapsed="false">
      <c r="A37" s="0" t="s">
        <v>38</v>
      </c>
      <c r="B37" s="10" t="n">
        <v>37</v>
      </c>
      <c r="C37" s="11" t="s">
        <v>31</v>
      </c>
      <c r="D37" s="11" t="s">
        <v>31</v>
      </c>
      <c r="E37" s="11" t="s">
        <v>31</v>
      </c>
      <c r="F37" s="11" t="s">
        <v>31</v>
      </c>
    </row>
    <row r="38" customFormat="false" ht="12.75" hidden="false" customHeight="false" outlineLevel="0" collapsed="false">
      <c r="A38" s="0" t="s">
        <v>39</v>
      </c>
      <c r="B38" s="10" t="n">
        <v>223</v>
      </c>
      <c r="C38" s="10" t="n">
        <v>117</v>
      </c>
      <c r="D38" s="9" t="n">
        <f aca="false">C38/B38</f>
        <v>0.524663677130045</v>
      </c>
      <c r="E38" s="10" t="n">
        <v>68</v>
      </c>
      <c r="F38" s="9" t="n">
        <f aca="false">E38/C38</f>
        <v>0.581196581196581</v>
      </c>
    </row>
    <row r="39" customFormat="false" ht="12.75" hidden="false" customHeight="false" outlineLevel="0" collapsed="false">
      <c r="A39" s="0" t="s">
        <v>40</v>
      </c>
      <c r="B39" s="10" t="n">
        <v>873</v>
      </c>
      <c r="C39" s="10" t="n">
        <v>343</v>
      </c>
      <c r="D39" s="9" t="n">
        <f aca="false">C39/B39</f>
        <v>0.392898052691867</v>
      </c>
      <c r="E39" s="10" t="n">
        <v>213</v>
      </c>
      <c r="F39" s="9" t="n">
        <f aca="false">E39/C39</f>
        <v>0.620991253644315</v>
      </c>
    </row>
    <row r="40" customFormat="false" ht="12.75" hidden="false" customHeight="false" outlineLevel="0" collapsed="false">
      <c r="A40" s="0" t="s">
        <v>41</v>
      </c>
      <c r="B40" s="10" t="n">
        <v>257</v>
      </c>
      <c r="C40" s="10" t="n">
        <v>143</v>
      </c>
      <c r="D40" s="9" t="n">
        <f aca="false">C40/B40</f>
        <v>0.556420233463035</v>
      </c>
      <c r="E40" s="10" t="n">
        <v>86</v>
      </c>
      <c r="F40" s="9" t="n">
        <f aca="false">E40/C40</f>
        <v>0.601398601398601</v>
      </c>
    </row>
    <row r="41" customFormat="false" ht="12.75" hidden="false" customHeight="false" outlineLevel="0" collapsed="false">
      <c r="A41" s="0" t="s">
        <v>42</v>
      </c>
      <c r="B41" s="10" t="n">
        <v>1949</v>
      </c>
      <c r="C41" s="10" t="n">
        <v>997</v>
      </c>
      <c r="D41" s="9" t="n">
        <f aca="false">C41/B41</f>
        <v>0.511544381734223</v>
      </c>
      <c r="E41" s="10" t="n">
        <v>691</v>
      </c>
      <c r="F41" s="9" t="n">
        <f aca="false">E41/C41</f>
        <v>0.693079237713139</v>
      </c>
    </row>
    <row r="42" customFormat="false" ht="12.75" hidden="false" customHeight="false" outlineLevel="0" collapsed="false">
      <c r="A42" s="0" t="s">
        <v>43</v>
      </c>
      <c r="B42" s="10" t="n">
        <v>188</v>
      </c>
      <c r="C42" s="10" t="n">
        <v>58</v>
      </c>
      <c r="D42" s="9" t="n">
        <f aca="false">C42/B42</f>
        <v>0.308510638297872</v>
      </c>
      <c r="E42" s="10" t="n">
        <v>28</v>
      </c>
      <c r="F42" s="9" t="n">
        <f aca="false">E42/C42</f>
        <v>0.482758620689655</v>
      </c>
    </row>
    <row r="43" customFormat="false" ht="12.75" hidden="false" customHeight="false" outlineLevel="0" collapsed="false">
      <c r="A43" s="0" t="s">
        <v>44</v>
      </c>
      <c r="B43" s="10" t="n">
        <v>1214</v>
      </c>
      <c r="C43" s="10" t="n">
        <v>502</v>
      </c>
      <c r="D43" s="9" t="n">
        <f aca="false">C43/B43</f>
        <v>0.413509060955519</v>
      </c>
      <c r="E43" s="10" t="n">
        <v>268</v>
      </c>
      <c r="F43" s="9" t="n">
        <f aca="false">E43/C43</f>
        <v>0.533864541832669</v>
      </c>
    </row>
    <row r="44" customFormat="false" ht="12.75" hidden="false" customHeight="false" outlineLevel="0" collapsed="false">
      <c r="A44" s="0" t="s">
        <v>45</v>
      </c>
      <c r="B44" s="10" t="n">
        <v>207</v>
      </c>
      <c r="C44" s="10" t="n">
        <v>72</v>
      </c>
      <c r="D44" s="9" t="n">
        <f aca="false">C44/B44</f>
        <v>0.347826086956522</v>
      </c>
      <c r="E44" s="10" t="n">
        <v>44</v>
      </c>
      <c r="F44" s="9" t="n">
        <f aca="false">E44/C44</f>
        <v>0.611111111111111</v>
      </c>
    </row>
    <row r="45" customFormat="false" ht="12.75" hidden="false" customHeight="false" outlineLevel="0" collapsed="false">
      <c r="A45" s="0" t="s">
        <v>46</v>
      </c>
      <c r="B45" s="10" t="n">
        <v>190</v>
      </c>
      <c r="C45" s="10" t="n">
        <v>125</v>
      </c>
      <c r="D45" s="9" t="n">
        <f aca="false">C45/B45</f>
        <v>0.657894736842105</v>
      </c>
      <c r="E45" s="10" t="n">
        <v>86</v>
      </c>
      <c r="F45" s="9" t="n">
        <f aca="false">E45/C45</f>
        <v>0.688</v>
      </c>
    </row>
    <row r="46" customFormat="false" ht="12.75" hidden="false" customHeight="false" outlineLevel="0" collapsed="false">
      <c r="A46" s="0" t="s">
        <v>47</v>
      </c>
      <c r="B46" s="10" t="n">
        <v>271</v>
      </c>
      <c r="C46" s="10" t="n">
        <v>150</v>
      </c>
      <c r="D46" s="9" t="n">
        <f aca="false">C46/B46</f>
        <v>0.553505535055351</v>
      </c>
      <c r="E46" s="10" t="n">
        <v>89</v>
      </c>
      <c r="F46" s="9" t="n">
        <f aca="false">E46/C46</f>
        <v>0.593333333333333</v>
      </c>
    </row>
    <row r="47" customFormat="false" ht="12.75" hidden="false" customHeight="false" outlineLevel="0" collapsed="false">
      <c r="A47" s="0" t="s">
        <v>48</v>
      </c>
      <c r="B47" s="10" t="n">
        <v>798</v>
      </c>
      <c r="C47" s="10" t="n">
        <v>397</v>
      </c>
      <c r="D47" s="9" t="n">
        <f aca="false">C47/B47</f>
        <v>0.49749373433584</v>
      </c>
      <c r="E47" s="10" t="n">
        <v>238</v>
      </c>
      <c r="F47" s="9" t="n">
        <f aca="false">E47/C47</f>
        <v>0.599496221662469</v>
      </c>
    </row>
    <row r="48" customFormat="false" ht="12.75" hidden="false" customHeight="false" outlineLevel="0" collapsed="false">
      <c r="A48" s="0" t="s">
        <v>49</v>
      </c>
      <c r="B48" s="10" t="n">
        <v>1547</v>
      </c>
      <c r="C48" s="10" t="n">
        <v>754</v>
      </c>
      <c r="D48" s="9" t="n">
        <f aca="false">C48/B48</f>
        <v>0.487394957983193</v>
      </c>
      <c r="E48" s="10" t="n">
        <v>404</v>
      </c>
      <c r="F48" s="9" t="n">
        <f aca="false">E48/C48</f>
        <v>0.535809018567639</v>
      </c>
    </row>
    <row r="49" customFormat="false" ht="12.75" hidden="false" customHeight="false" outlineLevel="0" collapsed="false">
      <c r="A49" s="0" t="s">
        <v>50</v>
      </c>
      <c r="B49" s="10" t="n">
        <v>370</v>
      </c>
      <c r="C49" s="10" t="n">
        <v>203</v>
      </c>
      <c r="D49" s="9" t="n">
        <f aca="false">C49/B49</f>
        <v>0.548648648648649</v>
      </c>
      <c r="E49" s="10" t="n">
        <v>126</v>
      </c>
      <c r="F49" s="9" t="n">
        <f aca="false">E49/C49</f>
        <v>0.620689655172414</v>
      </c>
    </row>
    <row r="50" customFormat="false" ht="12.75" hidden="false" customHeight="false" outlineLevel="0" collapsed="false">
      <c r="A50" s="0" t="s">
        <v>51</v>
      </c>
      <c r="B50" s="10" t="n">
        <v>153</v>
      </c>
      <c r="C50" s="10" t="n">
        <v>81</v>
      </c>
      <c r="D50" s="9" t="n">
        <f aca="false">C50/B50</f>
        <v>0.529411764705882</v>
      </c>
      <c r="E50" s="10" t="n">
        <v>45</v>
      </c>
      <c r="F50" s="9" t="n">
        <f aca="false">E50/C50</f>
        <v>0.555555555555556</v>
      </c>
    </row>
    <row r="51" customFormat="false" ht="12.75" hidden="false" customHeight="false" outlineLevel="0" collapsed="false">
      <c r="A51" s="0" t="s">
        <v>52</v>
      </c>
      <c r="B51" s="10" t="n">
        <v>101</v>
      </c>
      <c r="C51" s="10" t="n">
        <v>80</v>
      </c>
      <c r="D51" s="9" t="n">
        <f aca="false">C51/B51</f>
        <v>0.792079207920792</v>
      </c>
      <c r="E51" s="10" t="n">
        <v>71</v>
      </c>
      <c r="F51" s="9" t="n">
        <f aca="false">E51/C51</f>
        <v>0.8875</v>
      </c>
    </row>
    <row r="52" customFormat="false" ht="12.75" hidden="false" customHeight="false" outlineLevel="0" collapsed="false">
      <c r="A52" s="0" t="s">
        <v>53</v>
      </c>
      <c r="B52" s="10" t="n">
        <v>13762</v>
      </c>
      <c r="C52" s="10" t="n">
        <v>8664</v>
      </c>
      <c r="D52" s="9" t="n">
        <f aca="false">C52/B52</f>
        <v>0.629559657026595</v>
      </c>
      <c r="E52" s="10" t="n">
        <v>6642</v>
      </c>
      <c r="F52" s="9" t="n">
        <f aca="false">E52/C52</f>
        <v>0.766620498614958</v>
      </c>
    </row>
    <row r="53" customFormat="false" ht="12.75" hidden="false" customHeight="false" outlineLevel="0" collapsed="false">
      <c r="A53" s="0" t="s">
        <v>54</v>
      </c>
      <c r="B53" s="10" t="n">
        <v>605</v>
      </c>
      <c r="C53" s="10" t="n">
        <v>301</v>
      </c>
      <c r="D53" s="9" t="n">
        <f aca="false">C53/B53</f>
        <v>0.497520661157025</v>
      </c>
      <c r="E53" s="10" t="n">
        <v>164</v>
      </c>
      <c r="F53" s="9" t="n">
        <f aca="false">E53/C53</f>
        <v>0.54485049833887</v>
      </c>
    </row>
    <row r="54" customFormat="false" ht="12.75" hidden="false" customHeight="false" outlineLevel="0" collapsed="false">
      <c r="A54" s="0" t="s">
        <v>55</v>
      </c>
      <c r="B54" s="10" t="n">
        <v>336</v>
      </c>
      <c r="C54" s="10" t="n">
        <v>157</v>
      </c>
      <c r="D54" s="9" t="n">
        <f aca="false">C54/B54</f>
        <v>0.467261904761905</v>
      </c>
      <c r="E54" s="10" t="n">
        <v>99</v>
      </c>
      <c r="F54" s="9" t="n">
        <f aca="false">E54/C54</f>
        <v>0.630573248407643</v>
      </c>
    </row>
    <row r="55" customFormat="false" ht="12.75" hidden="false" customHeight="false" outlineLevel="0" collapsed="false">
      <c r="A55" s="0" t="s">
        <v>56</v>
      </c>
      <c r="B55" s="10" t="n">
        <v>302</v>
      </c>
      <c r="C55" s="10" t="n">
        <v>165</v>
      </c>
      <c r="D55" s="9" t="n">
        <f aca="false">C55/B55</f>
        <v>0.54635761589404</v>
      </c>
      <c r="E55" s="10" t="n">
        <v>94</v>
      </c>
      <c r="F55" s="9" t="n">
        <f aca="false">E55/C55</f>
        <v>0.56969696969697</v>
      </c>
    </row>
    <row r="56" customFormat="false" ht="12.75" hidden="false" customHeight="false" outlineLevel="0" collapsed="false">
      <c r="A56" s="0" t="s">
        <v>57</v>
      </c>
      <c r="B56" s="10" t="n">
        <v>2218</v>
      </c>
      <c r="C56" s="10" t="n">
        <v>797</v>
      </c>
      <c r="D56" s="9" t="n">
        <f aca="false">C56/B56</f>
        <v>0.359332732191163</v>
      </c>
      <c r="E56" s="10" t="n">
        <v>450</v>
      </c>
      <c r="F56" s="9" t="n">
        <f aca="false">E56/C56</f>
        <v>0.564617314930991</v>
      </c>
    </row>
    <row r="57" customFormat="false" ht="12.75" hidden="false" customHeight="false" outlineLevel="0" collapsed="false">
      <c r="A57" s="0" t="s">
        <v>58</v>
      </c>
      <c r="B57" s="10" t="n">
        <v>786</v>
      </c>
      <c r="C57" s="10" t="n">
        <v>167</v>
      </c>
      <c r="D57" s="9" t="n">
        <f aca="false">C57/B57</f>
        <v>0.212468193384224</v>
      </c>
      <c r="E57" s="10" t="n">
        <v>88</v>
      </c>
      <c r="F57" s="9" t="n">
        <f aca="false">E57/C57</f>
        <v>0.526946107784431</v>
      </c>
    </row>
    <row r="58" customFormat="false" ht="25.5" hidden="false" customHeight="false" outlineLevel="0" collapsed="false">
      <c r="A58" s="0" t="s">
        <v>59</v>
      </c>
      <c r="B58" s="10" t="n">
        <v>76</v>
      </c>
      <c r="C58" s="11" t="s">
        <v>31</v>
      </c>
      <c r="D58" s="11" t="s">
        <v>31</v>
      </c>
      <c r="E58" s="11" t="s">
        <v>31</v>
      </c>
      <c r="F58" s="11" t="s">
        <v>31</v>
      </c>
    </row>
    <row r="59" customFormat="false" ht="12.75" hidden="false" customHeight="false" outlineLevel="0" collapsed="false">
      <c r="A59" s="0" t="s">
        <v>60</v>
      </c>
      <c r="B59" s="10" t="n">
        <v>360</v>
      </c>
      <c r="C59" s="10" t="n">
        <v>112</v>
      </c>
      <c r="D59" s="9" t="n">
        <f aca="false">C59/B59</f>
        <v>0.311111111111111</v>
      </c>
      <c r="E59" s="10" t="n">
        <v>47</v>
      </c>
      <c r="F59" s="9" t="n">
        <f aca="false">E59/C59</f>
        <v>0.419642857142857</v>
      </c>
    </row>
    <row r="60" customFormat="false" ht="12.75" hidden="false" customHeight="false" outlineLevel="0" collapsed="false">
      <c r="A60" s="0" t="s">
        <v>61</v>
      </c>
      <c r="B60" s="10" t="n">
        <v>419</v>
      </c>
      <c r="C60" s="10" t="n">
        <v>224</v>
      </c>
      <c r="D60" s="9" t="n">
        <f aca="false">C60/B60</f>
        <v>0.534606205250597</v>
      </c>
      <c r="E60" s="10" t="n">
        <v>126</v>
      </c>
      <c r="F60" s="9" t="n">
        <f aca="false">E60/C60</f>
        <v>0.5625</v>
      </c>
    </row>
    <row r="61" customFormat="false" ht="12.75" hidden="false" customHeight="false" outlineLevel="0" collapsed="false">
      <c r="A61" s="0" t="s">
        <v>62</v>
      </c>
      <c r="B61" s="10" t="n">
        <v>647</v>
      </c>
      <c r="C61" s="10" t="n">
        <v>275</v>
      </c>
      <c r="D61" s="9" t="n">
        <f aca="false">C61/B61</f>
        <v>0.425038639876352</v>
      </c>
      <c r="E61" s="10" t="n">
        <v>150</v>
      </c>
      <c r="F61" s="9" t="n">
        <f aca="false">E61/C61</f>
        <v>0.545454545454545</v>
      </c>
    </row>
    <row r="62" customFormat="false" ht="12.75" hidden="false" customHeight="false" outlineLevel="0" collapsed="false">
      <c r="A62" s="0" t="s">
        <v>63</v>
      </c>
      <c r="B62" s="10" t="n">
        <v>107</v>
      </c>
      <c r="C62" s="10" t="n">
        <v>72</v>
      </c>
      <c r="D62" s="9" t="n">
        <f aca="false">C62/B62</f>
        <v>0.672897196261682</v>
      </c>
      <c r="E62" s="10" t="n">
        <v>21</v>
      </c>
      <c r="F62" s="9" t="n">
        <f aca="false">E62/C62</f>
        <v>0.291666666666667</v>
      </c>
    </row>
    <row r="63" customFormat="false" ht="12.75" hidden="false" customHeight="false" outlineLevel="0" collapsed="false">
      <c r="A63" s="0" t="s">
        <v>64</v>
      </c>
      <c r="B63" s="10" t="n">
        <v>2346</v>
      </c>
      <c r="C63" s="10" t="n">
        <v>1275</v>
      </c>
      <c r="D63" s="9" t="n">
        <f aca="false">C63/B63</f>
        <v>0.543478260869565</v>
      </c>
      <c r="E63" s="10" t="n">
        <v>938</v>
      </c>
      <c r="F63" s="9" t="n">
        <f aca="false">E63/C63</f>
        <v>0.735686274509804</v>
      </c>
    </row>
    <row r="64" customFormat="false" ht="12.75" hidden="false" customHeight="false" outlineLevel="0" collapsed="false">
      <c r="A64" s="0" t="s">
        <v>65</v>
      </c>
      <c r="B64" s="10" t="n">
        <v>189</v>
      </c>
      <c r="C64" s="10" t="n">
        <v>102</v>
      </c>
      <c r="D64" s="9" t="n">
        <f aca="false">C64/B64</f>
        <v>0.53968253968254</v>
      </c>
      <c r="E64" s="10" t="n">
        <v>58</v>
      </c>
      <c r="F64" s="9" t="n">
        <f aca="false">E64/C64</f>
        <v>0.568627450980392</v>
      </c>
    </row>
    <row r="65" customFormat="false" ht="12.75" hidden="false" customHeight="false" outlineLevel="0" collapsed="false">
      <c r="A65" s="0" t="s">
        <v>66</v>
      </c>
      <c r="B65" s="10" t="n">
        <v>1926</v>
      </c>
      <c r="C65" s="10" t="n">
        <v>1041</v>
      </c>
      <c r="D65" s="9" t="n">
        <f aca="false">C65/B65</f>
        <v>0.540498442367601</v>
      </c>
      <c r="E65" s="10" t="n">
        <v>725</v>
      </c>
      <c r="F65" s="9" t="n">
        <f aca="false">E65/C65</f>
        <v>0.696445725264169</v>
      </c>
    </row>
    <row r="66" customFormat="false" ht="12.75" hidden="false" customHeight="false" outlineLevel="0" collapsed="false">
      <c r="A66" s="0" t="s">
        <v>67</v>
      </c>
      <c r="B66" s="10" t="n">
        <v>146</v>
      </c>
      <c r="C66" s="10" t="n">
        <v>95</v>
      </c>
      <c r="D66" s="9" t="n">
        <f aca="false">C66/B66</f>
        <v>0.650684931506849</v>
      </c>
      <c r="E66" s="10" t="n">
        <v>40</v>
      </c>
      <c r="F66" s="9" t="n">
        <f aca="false">E66/C66</f>
        <v>0.421052631578947</v>
      </c>
    </row>
    <row r="67" customFormat="false" ht="12.75" hidden="false" customHeight="false" outlineLevel="0" collapsed="false">
      <c r="A67" s="0" t="s">
        <v>68</v>
      </c>
      <c r="B67" s="10" t="n">
        <v>1013</v>
      </c>
      <c r="C67" s="10" t="n">
        <v>304</v>
      </c>
      <c r="D67" s="9" t="n">
        <f aca="false">C67/B67</f>
        <v>0.300098716683119</v>
      </c>
      <c r="E67" s="10" t="n">
        <v>137</v>
      </c>
      <c r="F67" s="9" t="n">
        <f aca="false">E67/C67</f>
        <v>0.450657894736842</v>
      </c>
    </row>
    <row r="68" customFormat="false" ht="12.75" hidden="false" customHeight="false" outlineLevel="0" collapsed="false">
      <c r="A68" s="0" t="s">
        <v>69</v>
      </c>
      <c r="B68" s="10" t="n">
        <v>738</v>
      </c>
      <c r="C68" s="10" t="n">
        <v>334</v>
      </c>
      <c r="D68" s="9" t="n">
        <f aca="false">C68/B68</f>
        <v>0.452574525745257</v>
      </c>
      <c r="E68" s="10" t="n">
        <v>202</v>
      </c>
      <c r="F68" s="9" t="n">
        <f aca="false">E68/C68</f>
        <v>0.604790419161677</v>
      </c>
    </row>
    <row r="69" customFormat="false" ht="12.75" hidden="false" customHeight="false" outlineLevel="0" collapsed="false">
      <c r="A69" s="0" t="s">
        <v>70</v>
      </c>
      <c r="B69" s="10" t="n">
        <v>163</v>
      </c>
      <c r="C69" s="10" t="n">
        <v>126</v>
      </c>
      <c r="D69" s="9" t="n">
        <f aca="false">C69/B69</f>
        <v>0.773006134969325</v>
      </c>
      <c r="E69" s="10" t="n">
        <v>91</v>
      </c>
      <c r="F69" s="9" t="n">
        <f aca="false">E69/C69</f>
        <v>0.722222222222222</v>
      </c>
    </row>
    <row r="70" customFormat="false" ht="12.75" hidden="false" customHeight="false" outlineLevel="0" collapsed="false">
      <c r="A70" s="0" t="s">
        <v>71</v>
      </c>
      <c r="B70" s="10" t="n">
        <v>442</v>
      </c>
      <c r="C70" s="10" t="n">
        <v>237</v>
      </c>
      <c r="D70" s="9" t="n">
        <f aca="false">C70/B70</f>
        <v>0.536199095022624</v>
      </c>
      <c r="E70" s="10" t="n">
        <v>130</v>
      </c>
      <c r="F70" s="9" t="n">
        <f aca="false">E70/C70</f>
        <v>0.548523206751055</v>
      </c>
    </row>
    <row r="71" customFormat="false" ht="12.75" hidden="false" customHeight="false" outlineLevel="0" collapsed="false">
      <c r="A71" s="0" t="s">
        <v>72</v>
      </c>
      <c r="B71" s="10" t="n">
        <v>1213</v>
      </c>
      <c r="C71" s="10" t="n">
        <v>573</v>
      </c>
      <c r="D71" s="9" t="n">
        <f aca="false">C71/B71</f>
        <v>0.472382522671063</v>
      </c>
      <c r="E71" s="10" t="n">
        <v>319</v>
      </c>
      <c r="F71" s="9" t="n">
        <f aca="false">E71/C71</f>
        <v>0.556719022687609</v>
      </c>
    </row>
    <row r="72" customFormat="false" ht="12.75" hidden="false" customHeight="false" outlineLevel="0" collapsed="false">
      <c r="A72" s="0" t="s">
        <v>73</v>
      </c>
      <c r="B72" s="10" t="n">
        <v>214</v>
      </c>
      <c r="C72" s="10" t="n">
        <v>103</v>
      </c>
      <c r="D72" s="9" t="n">
        <f aca="false">C72/B72</f>
        <v>0.481308411214953</v>
      </c>
      <c r="E72" s="10" t="n">
        <v>43</v>
      </c>
      <c r="F72" s="9" t="n">
        <f aca="false">E72/C72</f>
        <v>0.41747572815534</v>
      </c>
    </row>
    <row r="73" customFormat="false" ht="12.75" hidden="false" customHeight="false" outlineLevel="0" collapsed="false">
      <c r="A73" s="0" t="s">
        <v>74</v>
      </c>
      <c r="B73" s="10" t="n">
        <v>395</v>
      </c>
      <c r="C73" s="10" t="n">
        <v>196</v>
      </c>
      <c r="D73" s="9" t="n">
        <f aca="false">C73/B73</f>
        <v>0.49620253164557</v>
      </c>
      <c r="E73" s="10" t="n">
        <v>120</v>
      </c>
      <c r="F73" s="9" t="n">
        <f aca="false">E73/C73</f>
        <v>0.612244897959184</v>
      </c>
    </row>
    <row r="74" customFormat="false" ht="12.75" hidden="false" customHeight="false" outlineLevel="0" collapsed="false">
      <c r="A74" s="0" t="s">
        <v>75</v>
      </c>
      <c r="B74" s="10" t="n">
        <v>379</v>
      </c>
      <c r="C74" s="10" t="n">
        <v>141</v>
      </c>
      <c r="D74" s="9" t="n">
        <f aca="false">C74/B74</f>
        <v>0.372031662269129</v>
      </c>
      <c r="E74" s="10" t="n">
        <v>65</v>
      </c>
      <c r="F74" s="9" t="n">
        <f aca="false">E74/C74</f>
        <v>0.460992907801418</v>
      </c>
    </row>
    <row r="75" customFormat="false" ht="12.75" hidden="false" customHeight="false" outlineLevel="0" collapsed="false">
      <c r="A75" s="0" t="s">
        <v>76</v>
      </c>
      <c r="B75" s="10" t="n">
        <v>178</v>
      </c>
      <c r="C75" s="10" t="n">
        <v>128</v>
      </c>
      <c r="D75" s="9" t="n">
        <f aca="false">C75/B75</f>
        <v>0.719101123595506</v>
      </c>
      <c r="E75" s="10" t="n">
        <v>92</v>
      </c>
      <c r="F75" s="9" t="n">
        <f aca="false">E75/C75</f>
        <v>0.71875</v>
      </c>
    </row>
    <row r="76" customFormat="false" ht="12.75" hidden="false" customHeight="false" outlineLevel="0" collapsed="false">
      <c r="A76" s="0" t="s">
        <v>77</v>
      </c>
      <c r="B76" s="10" t="n">
        <v>971</v>
      </c>
      <c r="C76" s="10" t="n">
        <v>468</v>
      </c>
      <c r="D76" s="9" t="n">
        <f aca="false">C76/B76</f>
        <v>0.481977342945417</v>
      </c>
      <c r="E76" s="10" t="n">
        <v>267</v>
      </c>
      <c r="F76" s="9" t="n">
        <f aca="false">E76/C76</f>
        <v>0.570512820512821</v>
      </c>
    </row>
    <row r="77" customFormat="false" ht="12.75" hidden="false" customHeight="false" outlineLevel="0" collapsed="false">
      <c r="A77" s="0" t="s">
        <v>78</v>
      </c>
      <c r="B77" s="10" t="n">
        <v>164</v>
      </c>
      <c r="C77" s="10" t="n">
        <v>111</v>
      </c>
      <c r="D77" s="9" t="n">
        <f aca="false">C77/B77</f>
        <v>0.676829268292683</v>
      </c>
      <c r="E77" s="10" t="n">
        <v>45</v>
      </c>
      <c r="F77" s="9" t="n">
        <f aca="false">E77/C77</f>
        <v>0.405405405405405</v>
      </c>
    </row>
    <row r="78" customFormat="false" ht="12.75" hidden="false" customHeight="false" outlineLevel="0" collapsed="false">
      <c r="A78" s="0" t="s">
        <v>79</v>
      </c>
      <c r="B78" s="10" t="n">
        <v>1314</v>
      </c>
      <c r="C78" s="10" t="n">
        <v>324</v>
      </c>
      <c r="D78" s="9" t="n">
        <f aca="false">C78/B78</f>
        <v>0.246575342465753</v>
      </c>
      <c r="E78" s="10" t="n">
        <v>172</v>
      </c>
      <c r="F78" s="9" t="n">
        <f aca="false">E78/C78</f>
        <v>0.530864197530864</v>
      </c>
    </row>
    <row r="79" customFormat="false" ht="12.75" hidden="false" customHeight="false" outlineLevel="0" collapsed="false">
      <c r="A79" s="0" t="s">
        <v>80</v>
      </c>
      <c r="B79" s="10" t="n">
        <v>3613</v>
      </c>
      <c r="C79" s="10" t="n">
        <v>761</v>
      </c>
      <c r="D79" s="9" t="n">
        <f aca="false">C79/B79</f>
        <v>0.210628286742319</v>
      </c>
      <c r="E79" s="10" t="n">
        <v>420</v>
      </c>
      <c r="F79" s="9" t="n">
        <f aca="false">E79/C79</f>
        <v>0.551905387647832</v>
      </c>
    </row>
    <row r="80" customFormat="false" ht="12.75" hidden="false" customHeight="false" outlineLevel="0" collapsed="false">
      <c r="A80" s="0" t="s">
        <v>81</v>
      </c>
      <c r="B80" s="10" t="n">
        <v>514</v>
      </c>
      <c r="C80" s="10" t="n">
        <v>260</v>
      </c>
      <c r="D80" s="9" t="n">
        <f aca="false">C80/B80</f>
        <v>0.505836575875486</v>
      </c>
      <c r="E80" s="10" t="n">
        <v>167</v>
      </c>
      <c r="F80" s="9" t="n">
        <f aca="false">E80/C80</f>
        <v>0.642307692307692</v>
      </c>
    </row>
    <row r="81" customFormat="false" ht="12.75" hidden="false" customHeight="false" outlineLevel="0" collapsed="false">
      <c r="A81" s="0" t="s">
        <v>82</v>
      </c>
      <c r="B81" s="10" t="n">
        <v>227</v>
      </c>
      <c r="C81" s="10" t="n">
        <v>133</v>
      </c>
      <c r="D81" s="9" t="n">
        <f aca="false">C81/B81</f>
        <v>0.585903083700441</v>
      </c>
      <c r="E81" s="10" t="n">
        <v>65</v>
      </c>
      <c r="F81" s="9" t="n">
        <f aca="false">E81/C81</f>
        <v>0.488721804511278</v>
      </c>
    </row>
    <row r="82" customFormat="false" ht="12.75" hidden="false" customHeight="false" outlineLevel="0" collapsed="false">
      <c r="A82" s="0" t="s">
        <v>83</v>
      </c>
      <c r="B82" s="10" t="n">
        <v>1823</v>
      </c>
      <c r="C82" s="10" t="n">
        <v>777</v>
      </c>
      <c r="D82" s="9" t="n">
        <f aca="false">C82/B82</f>
        <v>0.426220515633571</v>
      </c>
      <c r="E82" s="10" t="n">
        <v>486</v>
      </c>
      <c r="F82" s="9" t="n">
        <f aca="false">E82/C82</f>
        <v>0.625482625482626</v>
      </c>
    </row>
    <row r="83" customFormat="false" ht="12.75" hidden="false" customHeight="false" outlineLevel="0" collapsed="false">
      <c r="A83" s="0" t="s">
        <v>84</v>
      </c>
      <c r="B83" s="10" t="n">
        <v>821</v>
      </c>
      <c r="C83" s="10" t="n">
        <v>459</v>
      </c>
      <c r="D83" s="9" t="n">
        <f aca="false">C83/B83</f>
        <v>0.559074299634592</v>
      </c>
      <c r="E83" s="10" t="n">
        <v>252</v>
      </c>
      <c r="F83" s="9" t="n">
        <f aca="false">E83/C83</f>
        <v>0.549019607843137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12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13" t="n">
        <v>42602</v>
      </c>
    </row>
  </sheetData>
  <hyperlinks>
    <hyperlink ref="A87" r:id="rId1" display="richard.miller@dhs.wisconsi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4.56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3" t="s">
        <v>96</v>
      </c>
    </row>
    <row r="6" customFormat="false" ht="12.75" hidden="false" customHeight="false" outlineLevel="0" collapsed="false">
      <c r="A6" s="4" t="s">
        <v>97</v>
      </c>
    </row>
    <row r="7" customFormat="false" ht="12.75" hidden="false" customHeight="false" outlineLevel="0" collapsed="false">
      <c r="A7" s="4" t="s">
        <v>98</v>
      </c>
      <c r="B7" s="15"/>
    </row>
    <row r="8" customFormat="false" ht="12.75" hidden="false" customHeight="false" outlineLevel="0" collapsed="false">
      <c r="A8" s="5"/>
      <c r="B8" s="15"/>
    </row>
    <row r="10" customFormat="false" ht="25.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7" t="s">
        <v>10</v>
      </c>
      <c r="G10" s="11"/>
      <c r="H10" s="11"/>
      <c r="I10" s="11"/>
      <c r="J10" s="11"/>
    </row>
    <row r="11" customFormat="false" ht="12.75" hidden="false" customHeight="false" outlineLevel="0" collapsed="false">
      <c r="A11" s="0" t="s">
        <v>99</v>
      </c>
      <c r="B11" s="10" t="n">
        <f aca="false">SUM(B12:B83)</f>
        <v>66026</v>
      </c>
      <c r="C11" s="10" t="n">
        <f aca="false">SUM(C12:C83)</f>
        <v>32168</v>
      </c>
      <c r="D11" s="9" t="n">
        <f aca="false">C11/(B11-B30-B37-B51-B58)</f>
        <v>0.488912531347367</v>
      </c>
      <c r="E11" s="10" t="n">
        <f aca="false">SUM(E12:E83)</f>
        <v>20775</v>
      </c>
      <c r="F11" s="9" t="n">
        <f aca="false">E11/C11</f>
        <v>0.645828152200945</v>
      </c>
    </row>
    <row r="12" customFormat="false" ht="12.75" hidden="false" customHeight="false" outlineLevel="0" collapsed="false">
      <c r="A12" s="16" t="s">
        <v>100</v>
      </c>
      <c r="B12" s="10" t="n">
        <v>138</v>
      </c>
      <c r="C12" s="10" t="n">
        <v>95</v>
      </c>
      <c r="D12" s="9" t="n">
        <f aca="false">C12/B12</f>
        <v>0.688405797101449</v>
      </c>
      <c r="E12" s="10" t="n">
        <v>68</v>
      </c>
      <c r="F12" s="9" t="n">
        <f aca="false">E12/C12</f>
        <v>0.715789473684211</v>
      </c>
    </row>
    <row r="13" customFormat="false" ht="12.75" hidden="false" customHeight="false" outlineLevel="0" collapsed="false">
      <c r="A13" s="16" t="s">
        <v>101</v>
      </c>
      <c r="B13" s="10" t="n">
        <v>189</v>
      </c>
      <c r="C13" s="10" t="n">
        <v>134</v>
      </c>
      <c r="D13" s="9" t="n">
        <f aca="false">C13/B13</f>
        <v>0.708994708994709</v>
      </c>
      <c r="E13" s="10" t="n">
        <v>75</v>
      </c>
      <c r="F13" s="9" t="n">
        <f aca="false">E13/C13</f>
        <v>0.559701492537313</v>
      </c>
    </row>
    <row r="14" customFormat="false" ht="12.75" hidden="false" customHeight="false" outlineLevel="0" collapsed="false">
      <c r="A14" s="16" t="s">
        <v>102</v>
      </c>
      <c r="B14" s="10" t="n">
        <v>535</v>
      </c>
      <c r="C14" s="10" t="n">
        <v>352</v>
      </c>
      <c r="D14" s="9" t="n">
        <f aca="false">C14/B14</f>
        <v>0.657943925233645</v>
      </c>
      <c r="E14" s="10" t="n">
        <v>180</v>
      </c>
      <c r="F14" s="9" t="n">
        <f aca="false">E14/C14</f>
        <v>0.511363636363636</v>
      </c>
    </row>
    <row r="15" customFormat="false" ht="12.75" hidden="false" customHeight="false" outlineLevel="0" collapsed="false">
      <c r="A15" s="16" t="s">
        <v>103</v>
      </c>
      <c r="B15" s="10" t="n">
        <v>140</v>
      </c>
      <c r="C15" s="10" t="n">
        <v>93</v>
      </c>
      <c r="D15" s="9" t="n">
        <f aca="false">C15/B15</f>
        <v>0.664285714285714</v>
      </c>
      <c r="E15" s="10" t="n">
        <v>37</v>
      </c>
      <c r="F15" s="9" t="n">
        <f aca="false">E15/C15</f>
        <v>0.397849462365591</v>
      </c>
    </row>
    <row r="16" customFormat="false" ht="12.75" hidden="false" customHeight="false" outlineLevel="0" collapsed="false">
      <c r="A16" s="16" t="s">
        <v>104</v>
      </c>
      <c r="B16" s="10" t="n">
        <v>3395</v>
      </c>
      <c r="C16" s="10" t="n">
        <v>1647</v>
      </c>
      <c r="D16" s="9" t="n">
        <f aca="false">C16/B16</f>
        <v>0.485125184094256</v>
      </c>
      <c r="E16" s="10" t="n">
        <v>1074</v>
      </c>
      <c r="F16" s="9" t="n">
        <f aca="false">E16/C16</f>
        <v>0.652094717668488</v>
      </c>
    </row>
    <row r="17" customFormat="false" ht="12.75" hidden="false" customHeight="false" outlineLevel="0" collapsed="false">
      <c r="A17" s="16" t="s">
        <v>105</v>
      </c>
      <c r="B17" s="10" t="n">
        <v>148</v>
      </c>
      <c r="C17" s="10" t="n">
        <v>65</v>
      </c>
      <c r="D17" s="9" t="n">
        <f aca="false">C17/B17</f>
        <v>0.439189189189189</v>
      </c>
      <c r="E17" s="10" t="n">
        <v>30</v>
      </c>
      <c r="F17" s="9" t="n">
        <f aca="false">E17/C17</f>
        <v>0.461538461538462</v>
      </c>
    </row>
    <row r="18" customFormat="false" ht="12.75" hidden="false" customHeight="false" outlineLevel="0" collapsed="false">
      <c r="A18" s="16" t="s">
        <v>106</v>
      </c>
      <c r="B18" s="10" t="n">
        <v>136</v>
      </c>
      <c r="C18" s="10" t="n">
        <v>84</v>
      </c>
      <c r="D18" s="9" t="n">
        <f aca="false">C18/B18</f>
        <v>0.617647058823529</v>
      </c>
      <c r="E18" s="10" t="n">
        <v>43</v>
      </c>
      <c r="F18" s="9" t="n">
        <f aca="false">E18/C18</f>
        <v>0.511904761904762</v>
      </c>
    </row>
    <row r="19" customFormat="false" ht="12.75" hidden="false" customHeight="false" outlineLevel="0" collapsed="false">
      <c r="A19" s="16" t="s">
        <v>107</v>
      </c>
      <c r="B19" s="10" t="n">
        <v>593</v>
      </c>
      <c r="C19" s="10" t="n">
        <v>175</v>
      </c>
      <c r="D19" s="9" t="n">
        <f aca="false">C19/B19</f>
        <v>0.295109612141653</v>
      </c>
      <c r="E19" s="10" t="n">
        <v>85</v>
      </c>
      <c r="F19" s="9" t="n">
        <f aca="false">E19/C19</f>
        <v>0.485714285714286</v>
      </c>
    </row>
    <row r="20" customFormat="false" ht="12.75" hidden="false" customHeight="false" outlineLevel="0" collapsed="false">
      <c r="A20" s="16" t="s">
        <v>108</v>
      </c>
      <c r="B20" s="10" t="n">
        <v>754</v>
      </c>
      <c r="C20" s="10" t="n">
        <v>414</v>
      </c>
      <c r="D20" s="9" t="n">
        <f aca="false">C20/B20</f>
        <v>0.549071618037135</v>
      </c>
      <c r="E20" s="10" t="n">
        <v>218</v>
      </c>
      <c r="F20" s="9" t="n">
        <f aca="false">E20/C20</f>
        <v>0.526570048309179</v>
      </c>
    </row>
    <row r="21" customFormat="false" ht="12.75" hidden="false" customHeight="false" outlineLevel="0" collapsed="false">
      <c r="A21" s="16" t="s">
        <v>109</v>
      </c>
      <c r="B21" s="10" t="n">
        <v>553</v>
      </c>
      <c r="C21" s="10" t="n">
        <v>208</v>
      </c>
      <c r="D21" s="9" t="n">
        <f aca="false">C21/B21</f>
        <v>0.376130198915009</v>
      </c>
      <c r="E21" s="10" t="n">
        <v>89</v>
      </c>
      <c r="F21" s="9" t="n">
        <f aca="false">E21/C21</f>
        <v>0.427884615384615</v>
      </c>
    </row>
    <row r="22" customFormat="false" ht="12.75" hidden="false" customHeight="false" outlineLevel="0" collapsed="false">
      <c r="A22" s="16" t="s">
        <v>110</v>
      </c>
      <c r="B22" s="10" t="n">
        <v>595</v>
      </c>
      <c r="C22" s="10" t="n">
        <v>228</v>
      </c>
      <c r="D22" s="9" t="n">
        <f aca="false">C22/B22</f>
        <v>0.383193277310924</v>
      </c>
      <c r="E22" s="10" t="n">
        <v>142</v>
      </c>
      <c r="F22" s="9" t="n">
        <f aca="false">E22/C22</f>
        <v>0.62280701754386</v>
      </c>
    </row>
    <row r="23" customFormat="false" ht="12.75" hidden="false" customHeight="false" outlineLevel="0" collapsed="false">
      <c r="A23" s="16" t="s">
        <v>111</v>
      </c>
      <c r="B23" s="10" t="n">
        <v>160</v>
      </c>
      <c r="C23" s="10" t="n">
        <v>95</v>
      </c>
      <c r="D23" s="9" t="n">
        <f aca="false">C23/B23</f>
        <v>0.59375</v>
      </c>
      <c r="E23" s="10" t="n">
        <v>50</v>
      </c>
      <c r="F23" s="9" t="n">
        <f aca="false">E23/C23</f>
        <v>0.526315789473684</v>
      </c>
    </row>
    <row r="24" customFormat="false" ht="12.75" hidden="false" customHeight="false" outlineLevel="0" collapsed="false">
      <c r="A24" s="16" t="s">
        <v>24</v>
      </c>
      <c r="B24" s="10" t="n">
        <v>6035</v>
      </c>
      <c r="C24" s="10" t="n">
        <v>1992</v>
      </c>
      <c r="D24" s="9" t="n">
        <f aca="false">C24/B24</f>
        <v>0.330074565037283</v>
      </c>
      <c r="E24" s="10" t="n">
        <v>1345</v>
      </c>
      <c r="F24" s="9" t="n">
        <f aca="false">E24/C24</f>
        <v>0.675200803212851</v>
      </c>
    </row>
    <row r="25" customFormat="false" ht="12.75" hidden="false" customHeight="false" outlineLevel="0" collapsed="false">
      <c r="A25" s="16" t="s">
        <v>112</v>
      </c>
      <c r="B25" s="10" t="n">
        <v>793</v>
      </c>
      <c r="C25" s="10" t="n">
        <v>346</v>
      </c>
      <c r="D25" s="9" t="n">
        <f aca="false">C25/B25</f>
        <v>0.436317780580076</v>
      </c>
      <c r="E25" s="10" t="n">
        <v>220</v>
      </c>
      <c r="F25" s="9" t="n">
        <f aca="false">E25/C25</f>
        <v>0.635838150289017</v>
      </c>
    </row>
    <row r="26" customFormat="false" ht="12.75" hidden="false" customHeight="false" outlineLevel="0" collapsed="false">
      <c r="A26" s="16" t="s">
        <v>26</v>
      </c>
      <c r="B26" s="10" t="n">
        <v>178</v>
      </c>
      <c r="C26" s="10" t="n">
        <v>102</v>
      </c>
      <c r="D26" s="9" t="n">
        <f aca="false">C26/B26</f>
        <v>0.573033707865169</v>
      </c>
      <c r="E26" s="10" t="n">
        <v>44</v>
      </c>
      <c r="F26" s="9" t="n">
        <f aca="false">E26/C26</f>
        <v>0.431372549019608</v>
      </c>
    </row>
    <row r="27" customFormat="false" ht="12.75" hidden="false" customHeight="false" outlineLevel="0" collapsed="false">
      <c r="A27" s="16" t="s">
        <v>113</v>
      </c>
      <c r="B27" s="10" t="n">
        <v>405</v>
      </c>
      <c r="C27" s="10" t="n">
        <v>223</v>
      </c>
      <c r="D27" s="9" t="n">
        <f aca="false">C27/B27</f>
        <v>0.550617283950617</v>
      </c>
      <c r="E27" s="17" t="s">
        <v>92</v>
      </c>
      <c r="F27" s="11" t="s">
        <v>92</v>
      </c>
      <c r="G27" s="0" t="s">
        <v>93</v>
      </c>
    </row>
    <row r="28" customFormat="false" ht="12.75" hidden="false" customHeight="false" outlineLevel="0" collapsed="false">
      <c r="A28" s="16" t="s">
        <v>28</v>
      </c>
      <c r="B28" s="10" t="n">
        <v>442</v>
      </c>
      <c r="C28" s="10" t="n">
        <v>235</v>
      </c>
      <c r="D28" s="9" t="n">
        <f aca="false">C28/B28</f>
        <v>0.531674208144796</v>
      </c>
      <c r="E28" s="10" t="n">
        <v>111</v>
      </c>
      <c r="F28" s="9" t="n">
        <f aca="false">E28/C28</f>
        <v>0.472340425531915</v>
      </c>
    </row>
    <row r="29" customFormat="false" ht="12.75" hidden="false" customHeight="false" outlineLevel="0" collapsed="false">
      <c r="A29" s="16" t="s">
        <v>114</v>
      </c>
      <c r="B29" s="10" t="n">
        <v>1179</v>
      </c>
      <c r="C29" s="10" t="n">
        <v>622</v>
      </c>
      <c r="D29" s="9" t="n">
        <f aca="false">C29/B29</f>
        <v>0.527565733672604</v>
      </c>
      <c r="E29" s="10" t="n">
        <v>350</v>
      </c>
      <c r="F29" s="9" t="n">
        <f aca="false">E29/C29</f>
        <v>0.562700964630225</v>
      </c>
    </row>
    <row r="30" customFormat="false" ht="25.5" hidden="false" customHeight="false" outlineLevel="0" collapsed="false">
      <c r="A30" s="16" t="s">
        <v>115</v>
      </c>
      <c r="B30" s="10" t="n">
        <v>24</v>
      </c>
      <c r="C30" s="11" t="s">
        <v>31</v>
      </c>
      <c r="D30" s="11" t="s">
        <v>31</v>
      </c>
      <c r="E30" s="11" t="s">
        <v>31</v>
      </c>
      <c r="F30" s="11" t="s">
        <v>31</v>
      </c>
    </row>
    <row r="31" customFormat="false" ht="12.75" hidden="false" customHeight="false" outlineLevel="0" collapsed="false">
      <c r="A31" s="16" t="s">
        <v>116</v>
      </c>
      <c r="B31" s="10" t="n">
        <v>1057</v>
      </c>
      <c r="C31" s="10" t="n">
        <v>510</v>
      </c>
      <c r="D31" s="9" t="n">
        <f aca="false">C31/B31</f>
        <v>0.482497634815516</v>
      </c>
      <c r="E31" s="10" t="n">
        <v>319</v>
      </c>
      <c r="F31" s="9" t="n">
        <f aca="false">E31/C31</f>
        <v>0.625490196078431</v>
      </c>
    </row>
    <row r="32" customFormat="false" ht="12.75" hidden="false" customHeight="false" outlineLevel="0" collapsed="false">
      <c r="A32" s="16" t="s">
        <v>117</v>
      </c>
      <c r="B32" s="10" t="n">
        <v>111</v>
      </c>
      <c r="C32" s="10" t="n">
        <v>64</v>
      </c>
      <c r="D32" s="9" t="n">
        <f aca="false">C32/B32</f>
        <v>0.576576576576577</v>
      </c>
      <c r="E32" s="10" t="n">
        <v>44</v>
      </c>
      <c r="F32" s="9" t="n">
        <f aca="false">E32/C32</f>
        <v>0.6875</v>
      </c>
    </row>
    <row r="33" customFormat="false" ht="12.75" hidden="false" customHeight="false" outlineLevel="0" collapsed="false">
      <c r="A33" s="16" t="s">
        <v>118</v>
      </c>
      <c r="B33" s="10" t="n">
        <v>507</v>
      </c>
      <c r="C33" s="10" t="n">
        <v>221</v>
      </c>
      <c r="D33" s="9" t="n">
        <f aca="false">C33/B33</f>
        <v>0.435897435897436</v>
      </c>
      <c r="E33" s="10" t="n">
        <v>124</v>
      </c>
      <c r="F33" s="9" t="n">
        <f aca="false">E33/C33</f>
        <v>0.561085972850679</v>
      </c>
    </row>
    <row r="34" customFormat="false" ht="12.75" hidden="false" customHeight="false" outlineLevel="0" collapsed="false">
      <c r="A34" s="16" t="s">
        <v>119</v>
      </c>
      <c r="B34" s="10" t="n">
        <v>413</v>
      </c>
      <c r="C34" s="10" t="n">
        <v>189</v>
      </c>
      <c r="D34" s="9" t="n">
        <f aca="false">C34/B34</f>
        <v>0.457627118644068</v>
      </c>
      <c r="E34" s="10" t="n">
        <v>123</v>
      </c>
      <c r="F34" s="9" t="n">
        <f aca="false">E34/C34</f>
        <v>0.650793650793651</v>
      </c>
    </row>
    <row r="35" customFormat="false" ht="12.75" hidden="false" customHeight="false" outlineLevel="0" collapsed="false">
      <c r="A35" s="16" t="s">
        <v>120</v>
      </c>
      <c r="B35" s="10" t="n">
        <v>208</v>
      </c>
      <c r="C35" s="10" t="n">
        <v>95</v>
      </c>
      <c r="D35" s="9" t="n">
        <f aca="false">C35/B35</f>
        <v>0.456730769230769</v>
      </c>
      <c r="E35" s="10" t="n">
        <v>62</v>
      </c>
      <c r="F35" s="9" t="n">
        <f aca="false">E35/C35</f>
        <v>0.652631578947369</v>
      </c>
    </row>
    <row r="36" customFormat="false" ht="12.75" hidden="false" customHeight="false" outlineLevel="0" collapsed="false">
      <c r="A36" s="16" t="s">
        <v>37</v>
      </c>
      <c r="B36" s="10" t="n">
        <v>263</v>
      </c>
      <c r="C36" s="10" t="n">
        <v>104</v>
      </c>
      <c r="D36" s="9" t="n">
        <f aca="false">C36/B36</f>
        <v>0.395437262357414</v>
      </c>
      <c r="E36" s="10" t="n">
        <v>68</v>
      </c>
      <c r="F36" s="9" t="n">
        <f aca="false">E36/C36</f>
        <v>0.653846153846154</v>
      </c>
    </row>
    <row r="37" customFormat="false" ht="25.5" hidden="false" customHeight="false" outlineLevel="0" collapsed="false">
      <c r="A37" s="16" t="s">
        <v>38</v>
      </c>
      <c r="B37" s="10" t="n">
        <v>35</v>
      </c>
      <c r="C37" s="11" t="s">
        <v>31</v>
      </c>
      <c r="D37" s="11" t="s">
        <v>31</v>
      </c>
      <c r="E37" s="11" t="s">
        <v>31</v>
      </c>
      <c r="F37" s="11" t="s">
        <v>31</v>
      </c>
    </row>
    <row r="38" customFormat="false" ht="12.75" hidden="false" customHeight="false" outlineLevel="0" collapsed="false">
      <c r="A38" s="16" t="s">
        <v>121</v>
      </c>
      <c r="B38" s="10" t="n">
        <v>244</v>
      </c>
      <c r="C38" s="10" t="n">
        <v>134</v>
      </c>
      <c r="D38" s="9" t="n">
        <f aca="false">C38/B38</f>
        <v>0.549180327868853</v>
      </c>
      <c r="E38" s="10" t="n">
        <v>96</v>
      </c>
      <c r="F38" s="9" t="n">
        <f aca="false">E38/C38</f>
        <v>0.716417910447761</v>
      </c>
    </row>
    <row r="39" customFormat="false" ht="12.75" hidden="false" customHeight="false" outlineLevel="0" collapsed="false">
      <c r="A39" s="16" t="s">
        <v>122</v>
      </c>
      <c r="B39" s="10" t="n">
        <v>883</v>
      </c>
      <c r="C39" s="10" t="n">
        <v>361</v>
      </c>
      <c r="D39" s="9" t="n">
        <f aca="false">C39/B39</f>
        <v>0.408833522083805</v>
      </c>
      <c r="E39" s="10" t="n">
        <v>209</v>
      </c>
      <c r="F39" s="9" t="n">
        <f aca="false">E39/C39</f>
        <v>0.578947368421053</v>
      </c>
    </row>
    <row r="40" customFormat="false" ht="12.75" hidden="false" customHeight="false" outlineLevel="0" collapsed="false">
      <c r="A40" s="16" t="s">
        <v>123</v>
      </c>
      <c r="B40" s="10" t="n">
        <v>297</v>
      </c>
      <c r="C40" s="10" t="n">
        <v>183</v>
      </c>
      <c r="D40" s="9" t="n">
        <f aca="false">C40/B40</f>
        <v>0.616161616161616</v>
      </c>
      <c r="E40" s="10" t="n">
        <v>107</v>
      </c>
      <c r="F40" s="9" t="n">
        <f aca="false">E40/C40</f>
        <v>0.584699453551913</v>
      </c>
    </row>
    <row r="41" customFormat="false" ht="12.75" hidden="false" customHeight="false" outlineLevel="0" collapsed="false">
      <c r="A41" s="16" t="s">
        <v>124</v>
      </c>
      <c r="B41" s="10" t="n">
        <v>1889</v>
      </c>
      <c r="C41" s="10" t="n">
        <v>1068</v>
      </c>
      <c r="D41" s="9" t="n">
        <f aca="false">C41/B41</f>
        <v>0.565378507146638</v>
      </c>
      <c r="E41" s="10" t="n">
        <v>750</v>
      </c>
      <c r="F41" s="9" t="n">
        <f aca="false">E41/C41</f>
        <v>0.702247191011236</v>
      </c>
    </row>
    <row r="42" customFormat="false" ht="12.75" hidden="false" customHeight="false" outlineLevel="0" collapsed="false">
      <c r="A42" s="16" t="s">
        <v>125</v>
      </c>
      <c r="B42" s="10" t="n">
        <v>187</v>
      </c>
      <c r="C42" s="10" t="n">
        <v>77</v>
      </c>
      <c r="D42" s="9" t="n">
        <f aca="false">C42/B42</f>
        <v>0.411764705882353</v>
      </c>
      <c r="E42" s="10" t="n">
        <v>48</v>
      </c>
      <c r="F42" s="9" t="n">
        <f aca="false">E42/C42</f>
        <v>0.623376623376623</v>
      </c>
    </row>
    <row r="43" customFormat="false" ht="12.75" hidden="false" customHeight="false" outlineLevel="0" collapsed="false">
      <c r="A43" s="16" t="s">
        <v>126</v>
      </c>
      <c r="B43" s="10" t="n">
        <v>1204</v>
      </c>
      <c r="C43" s="10" t="n">
        <v>585</v>
      </c>
      <c r="D43" s="9" t="n">
        <f aca="false">C43/B43</f>
        <v>0.485880398671096</v>
      </c>
      <c r="E43" s="10" t="n">
        <v>306</v>
      </c>
      <c r="F43" s="9" t="n">
        <f aca="false">E43/C43</f>
        <v>0.523076923076923</v>
      </c>
    </row>
    <row r="44" customFormat="false" ht="12.75" hidden="false" customHeight="false" outlineLevel="0" collapsed="false">
      <c r="A44" s="16" t="s">
        <v>127</v>
      </c>
      <c r="B44" s="10" t="n">
        <v>215</v>
      </c>
      <c r="C44" s="10" t="n">
        <v>103</v>
      </c>
      <c r="D44" s="9" t="n">
        <f aca="false">C44/B44</f>
        <v>0.479069767441861</v>
      </c>
      <c r="E44" s="10" t="n">
        <v>60</v>
      </c>
      <c r="F44" s="9" t="n">
        <f aca="false">E44/C44</f>
        <v>0.58252427184466</v>
      </c>
    </row>
    <row r="45" customFormat="false" ht="12.75" hidden="false" customHeight="false" outlineLevel="0" collapsed="false">
      <c r="A45" s="16" t="s">
        <v>128</v>
      </c>
      <c r="B45" s="10" t="n">
        <v>199</v>
      </c>
      <c r="C45" s="10" t="n">
        <v>125</v>
      </c>
      <c r="D45" s="9" t="n">
        <f aca="false">C45/B45</f>
        <v>0.628140703517588</v>
      </c>
      <c r="E45" s="10" t="n">
        <v>69</v>
      </c>
      <c r="F45" s="9" t="n">
        <f aca="false">E45/C45</f>
        <v>0.552</v>
      </c>
    </row>
    <row r="46" customFormat="false" ht="12.75" hidden="false" customHeight="false" outlineLevel="0" collapsed="false">
      <c r="A46" s="16" t="s">
        <v>129</v>
      </c>
      <c r="B46" s="10" t="n">
        <v>254</v>
      </c>
      <c r="C46" s="10" t="n">
        <v>145</v>
      </c>
      <c r="D46" s="9" t="n">
        <f aca="false">C46/B46</f>
        <v>0.570866141732283</v>
      </c>
      <c r="E46" s="10" t="n">
        <v>80</v>
      </c>
      <c r="F46" s="9" t="n">
        <f aca="false">E46/C46</f>
        <v>0.551724137931035</v>
      </c>
    </row>
    <row r="47" customFormat="false" ht="12.75" hidden="false" customHeight="false" outlineLevel="0" collapsed="false">
      <c r="A47" s="16" t="s">
        <v>130</v>
      </c>
      <c r="B47" s="10" t="n">
        <v>811</v>
      </c>
      <c r="C47" s="10" t="n">
        <v>390</v>
      </c>
      <c r="D47" s="9" t="n">
        <f aca="false">C47/B47</f>
        <v>0.480887792848335</v>
      </c>
      <c r="E47" s="10" t="n">
        <v>244</v>
      </c>
      <c r="F47" s="9" t="n">
        <f aca="false">E47/C47</f>
        <v>0.625641025641026</v>
      </c>
    </row>
    <row r="48" customFormat="false" ht="12.75" hidden="false" customHeight="false" outlineLevel="0" collapsed="false">
      <c r="A48" s="16" t="s">
        <v>131</v>
      </c>
      <c r="B48" s="10" t="n">
        <v>1581</v>
      </c>
      <c r="C48" s="10" t="n">
        <v>774</v>
      </c>
      <c r="D48" s="9" t="n">
        <f aca="false">C48/B48</f>
        <v>0.489563567362429</v>
      </c>
      <c r="E48" s="10" t="n">
        <v>417</v>
      </c>
      <c r="F48" s="9" t="n">
        <f aca="false">E48/C48</f>
        <v>0.538759689922481</v>
      </c>
    </row>
    <row r="49" customFormat="false" ht="12.75" hidden="false" customHeight="false" outlineLevel="0" collapsed="false">
      <c r="A49" s="16" t="s">
        <v>132</v>
      </c>
      <c r="B49" s="10" t="n">
        <v>424</v>
      </c>
      <c r="C49" s="10" t="n">
        <v>253</v>
      </c>
      <c r="D49" s="9" t="n">
        <f aca="false">C49/B49</f>
        <v>0.596698113207547</v>
      </c>
      <c r="E49" s="10" t="n">
        <v>155</v>
      </c>
      <c r="F49" s="9" t="n">
        <f aca="false">E49/C49</f>
        <v>0.612648221343874</v>
      </c>
    </row>
    <row r="50" customFormat="false" ht="12.75" hidden="false" customHeight="false" outlineLevel="0" collapsed="false">
      <c r="A50" s="16" t="s">
        <v>133</v>
      </c>
      <c r="B50" s="10" t="n">
        <v>132</v>
      </c>
      <c r="C50" s="10" t="n">
        <v>58</v>
      </c>
      <c r="D50" s="9" t="n">
        <f aca="false">C50/B50</f>
        <v>0.439393939393939</v>
      </c>
      <c r="E50" s="10" t="n">
        <v>27</v>
      </c>
      <c r="F50" s="9" t="n">
        <f aca="false">E50/C50</f>
        <v>0.46551724137931</v>
      </c>
    </row>
    <row r="51" customFormat="false" ht="25.5" hidden="false" customHeight="false" outlineLevel="0" collapsed="false">
      <c r="A51" s="16" t="s">
        <v>134</v>
      </c>
      <c r="B51" s="10" t="n">
        <v>90</v>
      </c>
      <c r="C51" s="11" t="s">
        <v>31</v>
      </c>
      <c r="D51" s="11" t="s">
        <v>31</v>
      </c>
      <c r="E51" s="11" t="s">
        <v>31</v>
      </c>
      <c r="F51" s="11" t="s">
        <v>31</v>
      </c>
    </row>
    <row r="52" customFormat="false" ht="12.75" hidden="false" customHeight="false" outlineLevel="0" collapsed="false">
      <c r="A52" s="16" t="s">
        <v>135</v>
      </c>
      <c r="B52" s="10" t="n">
        <v>13753</v>
      </c>
      <c r="C52" s="10" t="n">
        <v>8897</v>
      </c>
      <c r="D52" s="9" t="n">
        <f aca="false">C52/B52</f>
        <v>0.646913400712572</v>
      </c>
      <c r="E52" s="10" t="n">
        <v>6866</v>
      </c>
      <c r="F52" s="9" t="n">
        <f aca="false">E52/C52</f>
        <v>0.771720804765651</v>
      </c>
    </row>
    <row r="53" customFormat="false" ht="12.75" hidden="false" customHeight="false" outlineLevel="0" collapsed="false">
      <c r="A53" s="16" t="s">
        <v>136</v>
      </c>
      <c r="B53" s="10" t="n">
        <v>604</v>
      </c>
      <c r="C53" s="10" t="n">
        <v>297</v>
      </c>
      <c r="D53" s="9" t="n">
        <f aca="false">C53/B53</f>
        <v>0.491721854304636</v>
      </c>
      <c r="E53" s="10" t="n">
        <v>168</v>
      </c>
      <c r="F53" s="9" t="n">
        <f aca="false">E53/C53</f>
        <v>0.565656565656566</v>
      </c>
    </row>
    <row r="54" customFormat="false" ht="12.75" hidden="false" customHeight="false" outlineLevel="0" collapsed="false">
      <c r="A54" s="16" t="s">
        <v>137</v>
      </c>
      <c r="B54" s="10" t="n">
        <v>335</v>
      </c>
      <c r="C54" s="10" t="n">
        <v>152</v>
      </c>
      <c r="D54" s="9" t="n">
        <f aca="false">C54/B54</f>
        <v>0.453731343283582</v>
      </c>
      <c r="E54" s="10" t="n">
        <v>90</v>
      </c>
      <c r="F54" s="9" t="n">
        <f aca="false">E54/C54</f>
        <v>0.592105263157895</v>
      </c>
    </row>
    <row r="55" customFormat="false" ht="12.75" hidden="false" customHeight="false" outlineLevel="0" collapsed="false">
      <c r="A55" s="16" t="s">
        <v>138</v>
      </c>
      <c r="B55" s="10" t="n">
        <v>310</v>
      </c>
      <c r="C55" s="10" t="n">
        <v>188</v>
      </c>
      <c r="D55" s="9" t="n">
        <f aca="false">C55/B55</f>
        <v>0.606451612903226</v>
      </c>
      <c r="E55" s="10" t="n">
        <v>113</v>
      </c>
      <c r="F55" s="9" t="n">
        <f aca="false">E55/C55</f>
        <v>0.601063829787234</v>
      </c>
    </row>
    <row r="56" customFormat="false" ht="12.75" hidden="false" customHeight="false" outlineLevel="0" collapsed="false">
      <c r="A56" s="16" t="s">
        <v>139</v>
      </c>
      <c r="B56" s="10" t="n">
        <v>2190</v>
      </c>
      <c r="C56" s="10" t="n">
        <v>819</v>
      </c>
      <c r="D56" s="9" t="n">
        <f aca="false">C56/B56</f>
        <v>0.373972602739726</v>
      </c>
      <c r="E56" s="10" t="n">
        <v>487</v>
      </c>
      <c r="F56" s="9" t="n">
        <f aca="false">E56/C56</f>
        <v>0.594627594627595</v>
      </c>
    </row>
    <row r="57" customFormat="false" ht="12.75" hidden="false" customHeight="false" outlineLevel="0" collapsed="false">
      <c r="A57" s="16" t="s">
        <v>140</v>
      </c>
      <c r="B57" s="10" t="n">
        <v>776</v>
      </c>
      <c r="C57" s="10" t="n">
        <v>180</v>
      </c>
      <c r="D57" s="9" t="n">
        <f aca="false">C57/B57</f>
        <v>0.231958762886598</v>
      </c>
      <c r="E57" s="10" t="n">
        <v>88</v>
      </c>
      <c r="F57" s="9" t="n">
        <f aca="false">E57/C57</f>
        <v>0.488888888888889</v>
      </c>
    </row>
    <row r="58" customFormat="false" ht="25.5" hidden="false" customHeight="false" outlineLevel="0" collapsed="false">
      <c r="A58" s="16" t="s">
        <v>141</v>
      </c>
      <c r="B58" s="10" t="n">
        <v>82</v>
      </c>
      <c r="C58" s="11" t="s">
        <v>31</v>
      </c>
      <c r="D58" s="11" t="s">
        <v>31</v>
      </c>
      <c r="E58" s="11" t="s">
        <v>31</v>
      </c>
      <c r="F58" s="11" t="s">
        <v>31</v>
      </c>
    </row>
    <row r="59" customFormat="false" ht="12.75" hidden="false" customHeight="false" outlineLevel="0" collapsed="false">
      <c r="A59" s="16" t="s">
        <v>142</v>
      </c>
      <c r="B59" s="10" t="n">
        <v>415</v>
      </c>
      <c r="C59" s="10" t="n">
        <v>155</v>
      </c>
      <c r="D59" s="9" t="n">
        <f aca="false">C59/B59</f>
        <v>0.373493975903614</v>
      </c>
      <c r="E59" s="10" t="n">
        <v>77</v>
      </c>
      <c r="F59" s="9" t="n">
        <f aca="false">E59/C59</f>
        <v>0.496774193548387</v>
      </c>
    </row>
    <row r="60" customFormat="false" ht="12.75" hidden="false" customHeight="false" outlineLevel="0" collapsed="false">
      <c r="A60" s="16" t="s">
        <v>61</v>
      </c>
      <c r="B60" s="10" t="n">
        <v>404</v>
      </c>
      <c r="C60" s="10" t="n">
        <v>219</v>
      </c>
      <c r="D60" s="9" t="n">
        <f aca="false">C60/B60</f>
        <v>0.542079207920792</v>
      </c>
      <c r="E60" s="10" t="n">
        <v>111</v>
      </c>
      <c r="F60" s="9" t="n">
        <f aca="false">E60/C60</f>
        <v>0.506849315068493</v>
      </c>
    </row>
    <row r="61" customFormat="false" ht="12.75" hidden="false" customHeight="false" outlineLevel="0" collapsed="false">
      <c r="A61" s="16" t="s">
        <v>143</v>
      </c>
      <c r="B61" s="10" t="n">
        <v>694</v>
      </c>
      <c r="C61" s="10" t="n">
        <v>346</v>
      </c>
      <c r="D61" s="9" t="n">
        <f aca="false">C61/B61</f>
        <v>0.498559077809798</v>
      </c>
      <c r="E61" s="10" t="n">
        <v>192</v>
      </c>
      <c r="F61" s="9" t="n">
        <f aca="false">E61/C61</f>
        <v>0.554913294797688</v>
      </c>
    </row>
    <row r="62" customFormat="false" ht="12.75" hidden="false" customHeight="false" outlineLevel="0" collapsed="false">
      <c r="A62" s="16" t="s">
        <v>144</v>
      </c>
      <c r="B62" s="10" t="n">
        <v>111</v>
      </c>
      <c r="C62" s="10" t="n">
        <v>75</v>
      </c>
      <c r="D62" s="9" t="n">
        <f aca="false">C62/B62</f>
        <v>0.675675675675676</v>
      </c>
      <c r="E62" s="10" t="n">
        <v>30</v>
      </c>
      <c r="F62" s="9" t="n">
        <f aca="false">E62/C62</f>
        <v>0.4</v>
      </c>
    </row>
    <row r="63" customFormat="false" ht="12.75" hidden="false" customHeight="false" outlineLevel="0" collapsed="false">
      <c r="A63" s="16" t="s">
        <v>145</v>
      </c>
      <c r="B63" s="10" t="n">
        <v>2334</v>
      </c>
      <c r="C63" s="10" t="n">
        <v>1336</v>
      </c>
      <c r="D63" s="9" t="n">
        <f aca="false">C63/B63</f>
        <v>0.572407883461868</v>
      </c>
      <c r="E63" s="10" t="n">
        <v>999</v>
      </c>
      <c r="F63" s="9" t="n">
        <f aca="false">E63/C63</f>
        <v>0.747754491017964</v>
      </c>
    </row>
    <row r="64" customFormat="false" ht="12.75" hidden="false" customHeight="false" outlineLevel="0" collapsed="false">
      <c r="A64" s="16" t="s">
        <v>146</v>
      </c>
      <c r="B64" s="10" t="n">
        <v>164</v>
      </c>
      <c r="C64" s="10" t="n">
        <v>96</v>
      </c>
      <c r="D64" s="9" t="n">
        <f aca="false">C64/B64</f>
        <v>0.585365853658537</v>
      </c>
      <c r="E64" s="10" t="n">
        <v>38</v>
      </c>
      <c r="F64" s="9" t="n">
        <f aca="false">E64/C64</f>
        <v>0.395833333333333</v>
      </c>
    </row>
    <row r="65" customFormat="false" ht="12.75" hidden="false" customHeight="false" outlineLevel="0" collapsed="false">
      <c r="A65" s="16" t="s">
        <v>66</v>
      </c>
      <c r="B65" s="10" t="n">
        <v>1850</v>
      </c>
      <c r="C65" s="10" t="n">
        <v>1049</v>
      </c>
      <c r="D65" s="9" t="n">
        <f aca="false">C65/B65</f>
        <v>0.567027027027027</v>
      </c>
      <c r="E65" s="10" t="n">
        <v>736</v>
      </c>
      <c r="F65" s="9" t="n">
        <f aca="false">E65/C65</f>
        <v>0.701620591039085</v>
      </c>
    </row>
    <row r="66" customFormat="false" ht="12.75" hidden="false" customHeight="false" outlineLevel="0" collapsed="false">
      <c r="A66" s="16" t="s">
        <v>67</v>
      </c>
      <c r="B66" s="10" t="n">
        <v>132</v>
      </c>
      <c r="C66" s="10" t="n">
        <v>92</v>
      </c>
      <c r="D66" s="9" t="n">
        <f aca="false">C66/B66</f>
        <v>0.696969696969697</v>
      </c>
      <c r="E66" s="10" t="n">
        <v>44</v>
      </c>
      <c r="F66" s="9" t="n">
        <f aca="false">E66/C66</f>
        <v>0.478260869565217</v>
      </c>
    </row>
    <row r="67" customFormat="false" ht="12.75" hidden="false" customHeight="false" outlineLevel="0" collapsed="false">
      <c r="A67" s="16" t="s">
        <v>69</v>
      </c>
      <c r="B67" s="10" t="n">
        <v>723</v>
      </c>
      <c r="C67" s="10" t="n">
        <v>354</v>
      </c>
      <c r="D67" s="9" t="n">
        <f aca="false">C67/B67</f>
        <v>0.489626556016598</v>
      </c>
      <c r="E67" s="10" t="n">
        <v>208</v>
      </c>
      <c r="F67" s="9" t="n">
        <f aca="false">E67/C67</f>
        <v>0.587570621468927</v>
      </c>
    </row>
    <row r="68" customFormat="false" ht="12.75" hidden="false" customHeight="false" outlineLevel="0" collapsed="false">
      <c r="A68" s="16" t="s">
        <v>147</v>
      </c>
      <c r="B68" s="10" t="n">
        <v>172</v>
      </c>
      <c r="C68" s="10" t="n">
        <v>137</v>
      </c>
      <c r="D68" s="9" t="n">
        <f aca="false">C68/B68</f>
        <v>0.796511627906977</v>
      </c>
      <c r="E68" s="10" t="n">
        <v>91</v>
      </c>
      <c r="F68" s="9" t="n">
        <f aca="false">E68/C68</f>
        <v>0.664233576642336</v>
      </c>
    </row>
    <row r="69" customFormat="false" ht="12.75" hidden="false" customHeight="false" outlineLevel="0" collapsed="false">
      <c r="A69" s="16" t="s">
        <v>148</v>
      </c>
      <c r="B69" s="10" t="n">
        <v>429</v>
      </c>
      <c r="C69" s="10" t="n">
        <v>224</v>
      </c>
      <c r="D69" s="9" t="n">
        <f aca="false">C69/B69</f>
        <v>0.522144522144522</v>
      </c>
      <c r="E69" s="10" t="n">
        <v>136</v>
      </c>
      <c r="F69" s="9" t="n">
        <f aca="false">E69/C69</f>
        <v>0.607142857142857</v>
      </c>
    </row>
    <row r="70" customFormat="false" ht="12.75" hidden="false" customHeight="false" outlineLevel="0" collapsed="false">
      <c r="A70" s="16" t="s">
        <v>149</v>
      </c>
      <c r="B70" s="10" t="n">
        <v>1264</v>
      </c>
      <c r="C70" s="10" t="n">
        <v>609</v>
      </c>
      <c r="D70" s="9" t="n">
        <f aca="false">C70/B70</f>
        <v>0.481803797468354</v>
      </c>
      <c r="E70" s="10" t="n">
        <v>339</v>
      </c>
      <c r="F70" s="9" t="n">
        <f aca="false">E70/C70</f>
        <v>0.556650246305419</v>
      </c>
    </row>
    <row r="71" customFormat="false" ht="12.75" hidden="false" customHeight="false" outlineLevel="0" collapsed="false">
      <c r="A71" s="16" t="s">
        <v>150</v>
      </c>
      <c r="B71" s="10" t="n">
        <v>981</v>
      </c>
      <c r="C71" s="10" t="n">
        <v>293</v>
      </c>
      <c r="D71" s="9" t="n">
        <f aca="false">C71/B71</f>
        <v>0.298674821610601</v>
      </c>
      <c r="E71" s="10" t="n">
        <v>131</v>
      </c>
      <c r="F71" s="9" t="n">
        <f aca="false">E71/C71</f>
        <v>0.447098976109215</v>
      </c>
    </row>
    <row r="72" customFormat="false" ht="12.75" hidden="false" customHeight="false" outlineLevel="0" collapsed="false">
      <c r="A72" s="16" t="s">
        <v>151</v>
      </c>
      <c r="B72" s="10" t="n">
        <v>206</v>
      </c>
      <c r="C72" s="10" t="n">
        <v>98</v>
      </c>
      <c r="D72" s="9" t="n">
        <f aca="false">C72/B72</f>
        <v>0.475728155339806</v>
      </c>
      <c r="E72" s="10" t="n">
        <v>50</v>
      </c>
      <c r="F72" s="9" t="n">
        <f aca="false">E72/C72</f>
        <v>0.510204081632653</v>
      </c>
    </row>
    <row r="73" customFormat="false" ht="12.75" hidden="false" customHeight="false" outlineLevel="0" collapsed="false">
      <c r="A73" s="16" t="s">
        <v>152</v>
      </c>
      <c r="B73" s="10" t="n">
        <v>399</v>
      </c>
      <c r="C73" s="10" t="n">
        <v>187</v>
      </c>
      <c r="D73" s="9" t="n">
        <f aca="false">C73/B73</f>
        <v>0.468671679197995</v>
      </c>
      <c r="E73" s="10" t="n">
        <v>113</v>
      </c>
      <c r="F73" s="9" t="n">
        <f aca="false">E73/C73</f>
        <v>0.60427807486631</v>
      </c>
    </row>
    <row r="74" customFormat="false" ht="12.75" hidden="false" customHeight="false" outlineLevel="0" collapsed="false">
      <c r="A74" s="16" t="s">
        <v>153</v>
      </c>
      <c r="B74" s="10" t="n">
        <v>455</v>
      </c>
      <c r="C74" s="10" t="n">
        <v>184</v>
      </c>
      <c r="D74" s="9" t="n">
        <f aca="false">C74/B74</f>
        <v>0.404395604395604</v>
      </c>
      <c r="E74" s="10" t="n">
        <v>100</v>
      </c>
      <c r="F74" s="9" t="n">
        <f aca="false">E74/C74</f>
        <v>0.543478260869565</v>
      </c>
    </row>
    <row r="75" customFormat="false" ht="12.75" hidden="false" customHeight="false" outlineLevel="0" collapsed="false">
      <c r="A75" s="16" t="s">
        <v>154</v>
      </c>
      <c r="B75" s="10" t="n">
        <v>187</v>
      </c>
      <c r="C75" s="10" t="n">
        <v>125</v>
      </c>
      <c r="D75" s="9" t="n">
        <f aca="false">C75/B75</f>
        <v>0.668449197860963</v>
      </c>
      <c r="E75" s="10" t="n">
        <v>81</v>
      </c>
      <c r="F75" s="9" t="n">
        <f aca="false">E75/C75</f>
        <v>0.648</v>
      </c>
    </row>
    <row r="76" customFormat="false" ht="12.75" hidden="false" customHeight="false" outlineLevel="0" collapsed="false">
      <c r="A76" s="16" t="s">
        <v>155</v>
      </c>
      <c r="B76" s="10" t="n">
        <v>1051</v>
      </c>
      <c r="C76" s="10" t="n">
        <v>513</v>
      </c>
      <c r="D76" s="9" t="n">
        <f aca="false">C76/B76</f>
        <v>0.488106565176023</v>
      </c>
      <c r="E76" s="10" t="n">
        <v>291</v>
      </c>
      <c r="F76" s="9" t="n">
        <f aca="false">E76/C76</f>
        <v>0.567251461988304</v>
      </c>
    </row>
    <row r="77" customFormat="false" ht="12.75" hidden="false" customHeight="false" outlineLevel="0" collapsed="false">
      <c r="A77" s="16" t="s">
        <v>156</v>
      </c>
      <c r="B77" s="10" t="n">
        <v>144</v>
      </c>
      <c r="C77" s="10" t="n">
        <v>94</v>
      </c>
      <c r="D77" s="9" t="n">
        <f aca="false">C77/B77</f>
        <v>0.652777777777778</v>
      </c>
      <c r="E77" s="10" t="n">
        <v>35</v>
      </c>
      <c r="F77" s="9" t="n">
        <f aca="false">E77/C77</f>
        <v>0.372340425531915</v>
      </c>
    </row>
    <row r="78" customFormat="false" ht="12.75" hidden="false" customHeight="false" outlineLevel="0" collapsed="false">
      <c r="A78" s="16" t="s">
        <v>157</v>
      </c>
      <c r="B78" s="10" t="n">
        <v>1305</v>
      </c>
      <c r="C78" s="10" t="n">
        <v>371</v>
      </c>
      <c r="D78" s="9" t="n">
        <f aca="false">C78/B78</f>
        <v>0.284291187739464</v>
      </c>
      <c r="E78" s="10" t="n">
        <v>222</v>
      </c>
      <c r="F78" s="9" t="n">
        <f aca="false">E78/C78</f>
        <v>0.598382749326146</v>
      </c>
    </row>
    <row r="79" customFormat="false" ht="12.75" hidden="false" customHeight="false" outlineLevel="0" collapsed="false">
      <c r="A79" s="16" t="s">
        <v>158</v>
      </c>
      <c r="B79" s="10" t="n">
        <v>3767</v>
      </c>
      <c r="C79" s="10" t="n">
        <v>924</v>
      </c>
      <c r="D79" s="9" t="n">
        <f aca="false">C79/B79</f>
        <v>0.245288027608176</v>
      </c>
      <c r="E79" s="10" t="n">
        <v>533</v>
      </c>
      <c r="F79" s="9" t="n">
        <f aca="false">E79/C79</f>
        <v>0.576839826839827</v>
      </c>
    </row>
    <row r="80" customFormat="false" ht="12.75" hidden="false" customHeight="false" outlineLevel="0" collapsed="false">
      <c r="A80" s="16" t="s">
        <v>159</v>
      </c>
      <c r="B80" s="10" t="n">
        <v>510</v>
      </c>
      <c r="C80" s="10" t="n">
        <v>257</v>
      </c>
      <c r="D80" s="9" t="n">
        <f aca="false">C80/B80</f>
        <v>0.503921568627451</v>
      </c>
      <c r="E80" s="10" t="n">
        <v>159</v>
      </c>
      <c r="F80" s="9" t="n">
        <f aca="false">E80/C80</f>
        <v>0.618677042801556</v>
      </c>
    </row>
    <row r="81" customFormat="false" ht="12.75" hidden="false" customHeight="false" outlineLevel="0" collapsed="false">
      <c r="A81" s="16" t="s">
        <v>160</v>
      </c>
      <c r="B81" s="10" t="n">
        <v>222</v>
      </c>
      <c r="C81" s="10" t="n">
        <v>117</v>
      </c>
      <c r="D81" s="9" t="n">
        <f aca="false">C81/B81</f>
        <v>0.527027027027027</v>
      </c>
      <c r="E81" s="10" t="n">
        <v>50</v>
      </c>
      <c r="F81" s="9" t="n">
        <f aca="false">E81/C81</f>
        <v>0.427350427350427</v>
      </c>
    </row>
    <row r="82" customFormat="false" ht="12.75" hidden="false" customHeight="false" outlineLevel="0" collapsed="false">
      <c r="A82" s="16" t="s">
        <v>161</v>
      </c>
      <c r="B82" s="10" t="n">
        <v>1863</v>
      </c>
      <c r="C82" s="10" t="n">
        <v>779</v>
      </c>
      <c r="D82" s="9" t="n">
        <f aca="false">C82/B82</f>
        <v>0.418142780461621</v>
      </c>
      <c r="E82" s="10" t="n">
        <v>483</v>
      </c>
      <c r="F82" s="9" t="n">
        <f aca="false">E82/C82</f>
        <v>0.62002567394095</v>
      </c>
    </row>
    <row r="83" customFormat="false" ht="12.75" hidden="false" customHeight="false" outlineLevel="0" collapsed="false">
      <c r="A83" s="16" t="s">
        <v>84</v>
      </c>
      <c r="B83" s="10" t="n">
        <v>798</v>
      </c>
      <c r="C83" s="10" t="n">
        <v>452</v>
      </c>
      <c r="D83" s="9" t="n">
        <f aca="false">C83/B83</f>
        <v>0.566416040100251</v>
      </c>
      <c r="E83" s="10" t="n">
        <v>245</v>
      </c>
      <c r="F83" s="9" t="n">
        <f aca="false">E83/C83</f>
        <v>0.542035398230089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12" t="s">
        <v>86</v>
      </c>
    </row>
    <row r="88" customFormat="false" ht="12.75" hidden="false" customHeight="false" outlineLevel="0" collapsed="false">
      <c r="A88" s="0" t="s">
        <v>87</v>
      </c>
    </row>
  </sheetData>
  <hyperlinks>
    <hyperlink ref="A87" r:id="rId1" display="richard.miller@dhs.wisconsi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4.56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1" width="15.28"/>
    <col collapsed="false" customWidth="true" hidden="false" outlineLevel="0" max="6" min="6" style="0" width="15.13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3" t="s">
        <v>164</v>
      </c>
    </row>
    <row r="6" customFormat="false" ht="12.75" hidden="false" customHeight="false" outlineLevel="0" collapsed="false">
      <c r="A6" s="4" t="s">
        <v>97</v>
      </c>
    </row>
    <row r="7" customFormat="false" ht="12.75" hidden="false" customHeight="false" outlineLevel="0" collapsed="false">
      <c r="A7" s="4" t="s">
        <v>98</v>
      </c>
      <c r="B7" s="15"/>
    </row>
    <row r="8" customFormat="false" ht="12.75" hidden="false" customHeight="false" outlineLevel="0" collapsed="false">
      <c r="A8" s="5"/>
      <c r="B8" s="15"/>
    </row>
    <row r="10" customFormat="false" ht="25.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7" t="s">
        <v>10</v>
      </c>
      <c r="G10" s="11"/>
      <c r="H10" s="11"/>
      <c r="I10" s="11"/>
      <c r="J10" s="11"/>
    </row>
    <row r="11" customFormat="false" ht="12.75" hidden="false" customHeight="false" outlineLevel="0" collapsed="false">
      <c r="A11" s="0" t="s">
        <v>99</v>
      </c>
      <c r="B11" s="10" t="n">
        <f aca="false">SUM(B12:B83)</f>
        <v>66614</v>
      </c>
      <c r="C11" s="10" t="n">
        <f aca="false">SUM(C12:C83)</f>
        <v>32167</v>
      </c>
      <c r="D11" s="9" t="n">
        <f aca="false">C11/(B11-B30-B32-B37-B51-B58-B62)</f>
        <v>0.486111950674001</v>
      </c>
      <c r="E11" s="10" t="n">
        <f aca="false">SUM(E12:E83)</f>
        <v>20621</v>
      </c>
      <c r="F11" s="9" t="n">
        <f aca="false">E11/C11</f>
        <v>0.641060714396742</v>
      </c>
    </row>
    <row r="12" customFormat="false" ht="12.75" hidden="false" customHeight="false" outlineLevel="0" collapsed="false">
      <c r="A12" s="16" t="s">
        <v>100</v>
      </c>
      <c r="B12" s="10" t="n">
        <v>111</v>
      </c>
      <c r="C12" s="10" t="n">
        <v>69</v>
      </c>
      <c r="D12" s="9" t="n">
        <f aca="false">C12/B12</f>
        <v>0.621621621621622</v>
      </c>
      <c r="E12" s="10" t="n">
        <v>39</v>
      </c>
      <c r="F12" s="9" t="n">
        <f aca="false">E12/C12</f>
        <v>0.565217391304348</v>
      </c>
    </row>
    <row r="13" customFormat="false" ht="12.75" hidden="false" customHeight="false" outlineLevel="0" collapsed="false">
      <c r="A13" s="16" t="s">
        <v>101</v>
      </c>
      <c r="B13" s="10" t="n">
        <v>162</v>
      </c>
      <c r="C13" s="10" t="n">
        <v>124</v>
      </c>
      <c r="D13" s="9" t="n">
        <f aca="false">C13/B13</f>
        <v>0.765432098765432</v>
      </c>
      <c r="E13" s="10" t="n">
        <v>54</v>
      </c>
      <c r="F13" s="9" t="n">
        <f aca="false">E13/C13</f>
        <v>0.435483870967742</v>
      </c>
    </row>
    <row r="14" customFormat="false" ht="12.75" hidden="false" customHeight="false" outlineLevel="0" collapsed="false">
      <c r="A14" s="16" t="s">
        <v>102</v>
      </c>
      <c r="B14" s="10" t="n">
        <v>515</v>
      </c>
      <c r="C14" s="10" t="n">
        <v>322</v>
      </c>
      <c r="D14" s="9" t="n">
        <f aca="false">C14/B14</f>
        <v>0.625242718446602</v>
      </c>
      <c r="E14" s="10" t="n">
        <v>163</v>
      </c>
      <c r="F14" s="9" t="n">
        <f aca="false">E14/C14</f>
        <v>0.506211180124224</v>
      </c>
    </row>
    <row r="15" customFormat="false" ht="12.75" hidden="false" customHeight="false" outlineLevel="0" collapsed="false">
      <c r="A15" s="16" t="s">
        <v>103</v>
      </c>
      <c r="B15" s="10" t="n">
        <v>128</v>
      </c>
      <c r="C15" s="10" t="n">
        <v>89</v>
      </c>
      <c r="D15" s="9" t="n">
        <f aca="false">C15/B15</f>
        <v>0.6953125</v>
      </c>
      <c r="E15" s="10" t="n">
        <v>29</v>
      </c>
      <c r="F15" s="9" t="n">
        <f aca="false">E15/C15</f>
        <v>0.325842696629214</v>
      </c>
    </row>
    <row r="16" customFormat="false" ht="12.75" hidden="false" customHeight="false" outlineLevel="0" collapsed="false">
      <c r="A16" s="16" t="s">
        <v>104</v>
      </c>
      <c r="B16" s="10" t="n">
        <v>3336</v>
      </c>
      <c r="C16" s="10" t="n">
        <v>1670</v>
      </c>
      <c r="D16" s="9" t="n">
        <f aca="false">C16/B16</f>
        <v>0.500599520383693</v>
      </c>
      <c r="E16" s="10" t="n">
        <v>1084</v>
      </c>
      <c r="F16" s="9" t="n">
        <f aca="false">E16/C16</f>
        <v>0.649101796407186</v>
      </c>
    </row>
    <row r="17" customFormat="false" ht="12.75" hidden="false" customHeight="false" outlineLevel="0" collapsed="false">
      <c r="A17" s="16" t="s">
        <v>105</v>
      </c>
      <c r="B17" s="10" t="n">
        <v>141</v>
      </c>
      <c r="C17" s="10" t="n">
        <v>65</v>
      </c>
      <c r="D17" s="9" t="n">
        <f aca="false">C17/B17</f>
        <v>0.460992907801418</v>
      </c>
      <c r="E17" s="10" t="n">
        <v>24</v>
      </c>
      <c r="F17" s="9" t="n">
        <f aca="false">E17/C17</f>
        <v>0.369230769230769</v>
      </c>
    </row>
    <row r="18" customFormat="false" ht="12.75" hidden="false" customHeight="false" outlineLevel="0" collapsed="false">
      <c r="A18" s="16" t="s">
        <v>106</v>
      </c>
      <c r="B18" s="10" t="n">
        <v>128</v>
      </c>
      <c r="C18" s="10" t="n">
        <v>81</v>
      </c>
      <c r="D18" s="9" t="n">
        <f aca="false">C18/B18</f>
        <v>0.6328125</v>
      </c>
      <c r="E18" s="10" t="n">
        <v>39</v>
      </c>
      <c r="F18" s="9" t="n">
        <f aca="false">E18/C18</f>
        <v>0.481481481481481</v>
      </c>
    </row>
    <row r="19" customFormat="false" ht="12.75" hidden="false" customHeight="false" outlineLevel="0" collapsed="false">
      <c r="A19" s="16" t="s">
        <v>107</v>
      </c>
      <c r="B19" s="10" t="n">
        <v>559</v>
      </c>
      <c r="C19" s="10" t="n">
        <v>162</v>
      </c>
      <c r="D19" s="9" t="n">
        <f aca="false">C19/B19</f>
        <v>0.289803220035778</v>
      </c>
      <c r="E19" s="10" t="n">
        <v>87</v>
      </c>
      <c r="F19" s="9" t="n">
        <f aca="false">E19/C19</f>
        <v>0.537037037037037</v>
      </c>
    </row>
    <row r="20" customFormat="false" ht="12.75" hidden="false" customHeight="false" outlineLevel="0" collapsed="false">
      <c r="A20" s="16" t="s">
        <v>108</v>
      </c>
      <c r="B20" s="10" t="n">
        <v>725</v>
      </c>
      <c r="C20" s="10" t="n">
        <v>385</v>
      </c>
      <c r="D20" s="9" t="n">
        <f aca="false">C20/B20</f>
        <v>0.531034482758621</v>
      </c>
      <c r="E20" s="10" t="n">
        <v>208</v>
      </c>
      <c r="F20" s="9" t="n">
        <f aca="false">E20/C20</f>
        <v>0.54025974025974</v>
      </c>
    </row>
    <row r="21" customFormat="false" ht="12.75" hidden="false" customHeight="false" outlineLevel="0" collapsed="false">
      <c r="A21" s="16" t="s">
        <v>109</v>
      </c>
      <c r="B21" s="10" t="n">
        <v>585</v>
      </c>
      <c r="C21" s="10" t="n">
        <v>244</v>
      </c>
      <c r="D21" s="9" t="n">
        <f aca="false">C21/B21</f>
        <v>0.417094017094017</v>
      </c>
      <c r="E21" s="10" t="n">
        <v>97</v>
      </c>
      <c r="F21" s="9" t="n">
        <f aca="false">E21/C21</f>
        <v>0.397540983606557</v>
      </c>
    </row>
    <row r="22" customFormat="false" ht="12.75" hidden="false" customHeight="false" outlineLevel="0" collapsed="false">
      <c r="A22" s="16" t="s">
        <v>110</v>
      </c>
      <c r="B22" s="10" t="n">
        <v>607</v>
      </c>
      <c r="C22" s="10" t="n">
        <v>237</v>
      </c>
      <c r="D22" s="9" t="n">
        <f aca="false">C22/B22</f>
        <v>0.390444810543657</v>
      </c>
      <c r="E22" s="10" t="n">
        <v>144</v>
      </c>
      <c r="F22" s="9" t="n">
        <f aca="false">E22/C22</f>
        <v>0.607594936708861</v>
      </c>
    </row>
    <row r="23" customFormat="false" ht="12.75" hidden="false" customHeight="false" outlineLevel="0" collapsed="false">
      <c r="A23" s="16" t="s">
        <v>111</v>
      </c>
      <c r="B23" s="10" t="n">
        <v>152</v>
      </c>
      <c r="C23" s="10" t="n">
        <v>93</v>
      </c>
      <c r="D23" s="9" t="n">
        <f aca="false">C23/B23</f>
        <v>0.611842105263158</v>
      </c>
      <c r="E23" s="10" t="n">
        <v>53</v>
      </c>
      <c r="F23" s="9" t="n">
        <f aca="false">E23/C23</f>
        <v>0.56989247311828</v>
      </c>
    </row>
    <row r="24" customFormat="false" ht="12.75" hidden="false" customHeight="false" outlineLevel="0" collapsed="false">
      <c r="A24" s="16" t="s">
        <v>24</v>
      </c>
      <c r="B24" s="10" t="n">
        <v>5932</v>
      </c>
      <c r="C24" s="10" t="n">
        <v>1969</v>
      </c>
      <c r="D24" s="9" t="n">
        <f aca="false">C24/B24</f>
        <v>0.331928523263655</v>
      </c>
      <c r="E24" s="10" t="n">
        <v>1267</v>
      </c>
      <c r="F24" s="9" t="n">
        <f aca="false">E24/C24</f>
        <v>0.643473844591163</v>
      </c>
    </row>
    <row r="25" customFormat="false" ht="12.75" hidden="false" customHeight="false" outlineLevel="0" collapsed="false">
      <c r="A25" s="16" t="s">
        <v>112</v>
      </c>
      <c r="B25" s="10" t="n">
        <v>829</v>
      </c>
      <c r="C25" s="10" t="n">
        <v>378</v>
      </c>
      <c r="D25" s="9" t="n">
        <f aca="false">C25/B25</f>
        <v>0.455971049457177</v>
      </c>
      <c r="E25" s="10" t="n">
        <v>236</v>
      </c>
      <c r="F25" s="9" t="n">
        <f aca="false">E25/C25</f>
        <v>0.624338624338624</v>
      </c>
    </row>
    <row r="26" customFormat="false" ht="12.75" hidden="false" customHeight="false" outlineLevel="0" collapsed="false">
      <c r="A26" s="16" t="s">
        <v>26</v>
      </c>
      <c r="B26" s="10" t="n">
        <v>222</v>
      </c>
      <c r="C26" s="10" t="n">
        <v>145</v>
      </c>
      <c r="D26" s="9" t="n">
        <f aca="false">C26/B26</f>
        <v>0.653153153153153</v>
      </c>
      <c r="E26" s="10" t="n">
        <v>72</v>
      </c>
      <c r="F26" s="9" t="n">
        <f aca="false">E26/C26</f>
        <v>0.496551724137931</v>
      </c>
    </row>
    <row r="27" customFormat="false" ht="12.75" hidden="false" customHeight="false" outlineLevel="0" collapsed="false">
      <c r="A27" s="16" t="s">
        <v>113</v>
      </c>
      <c r="B27" s="10" t="n">
        <v>501</v>
      </c>
      <c r="C27" s="10" t="n">
        <v>281</v>
      </c>
      <c r="D27" s="9" t="n">
        <f aca="false">C27/B27</f>
        <v>0.560878243512974</v>
      </c>
      <c r="E27" s="10" t="s">
        <v>92</v>
      </c>
      <c r="F27" s="9" t="s">
        <v>92</v>
      </c>
      <c r="G27" s="0" t="s">
        <v>93</v>
      </c>
    </row>
    <row r="28" customFormat="false" ht="12.75" hidden="false" customHeight="false" outlineLevel="0" collapsed="false">
      <c r="A28" s="16" t="s">
        <v>28</v>
      </c>
      <c r="B28" s="10" t="n">
        <v>454</v>
      </c>
      <c r="C28" s="10" t="n">
        <v>241</v>
      </c>
      <c r="D28" s="9" t="n">
        <f aca="false">C28/B28</f>
        <v>0.530837004405286</v>
      </c>
      <c r="E28" s="10" t="n">
        <v>125</v>
      </c>
      <c r="F28" s="9" t="n">
        <f aca="false">E28/C28</f>
        <v>0.518672199170125</v>
      </c>
    </row>
    <row r="29" customFormat="false" ht="12.75" hidden="false" customHeight="false" outlineLevel="0" collapsed="false">
      <c r="A29" s="16" t="s">
        <v>114</v>
      </c>
      <c r="B29" s="10" t="n">
        <v>1113</v>
      </c>
      <c r="C29" s="10" t="n">
        <v>566</v>
      </c>
      <c r="D29" s="9" t="n">
        <f aca="false">C29/B29</f>
        <v>0.508535489667565</v>
      </c>
      <c r="E29" s="10" t="n">
        <v>315</v>
      </c>
      <c r="F29" s="9" t="n">
        <f aca="false">E29/C29</f>
        <v>0.556537102473498</v>
      </c>
    </row>
    <row r="30" customFormat="false" ht="25.5" hidden="false" customHeight="false" outlineLevel="0" collapsed="false">
      <c r="A30" s="16" t="s">
        <v>115</v>
      </c>
      <c r="B30" s="10" t="n">
        <v>32</v>
      </c>
      <c r="C30" s="11" t="s">
        <v>31</v>
      </c>
      <c r="D30" s="11" t="s">
        <v>31</v>
      </c>
      <c r="E30" s="11" t="s">
        <v>31</v>
      </c>
      <c r="F30" s="11" t="s">
        <v>31</v>
      </c>
    </row>
    <row r="31" customFormat="false" ht="12.75" hidden="false" customHeight="false" outlineLevel="0" collapsed="false">
      <c r="A31" s="16" t="s">
        <v>116</v>
      </c>
      <c r="B31" s="10" t="n">
        <v>1138</v>
      </c>
      <c r="C31" s="10" t="n">
        <v>513</v>
      </c>
      <c r="D31" s="9" t="n">
        <f aca="false">C31/B31</f>
        <v>0.45079086115993</v>
      </c>
      <c r="E31" s="10" t="n">
        <v>326</v>
      </c>
      <c r="F31" s="9" t="n">
        <f aca="false">E31/C31</f>
        <v>0.635477582846004</v>
      </c>
    </row>
    <row r="32" customFormat="false" ht="25.5" hidden="false" customHeight="false" outlineLevel="0" collapsed="false">
      <c r="A32" s="16" t="s">
        <v>117</v>
      </c>
      <c r="B32" s="10" t="n">
        <v>96</v>
      </c>
      <c r="C32" s="11" t="s">
        <v>31</v>
      </c>
      <c r="D32" s="11" t="s">
        <v>31</v>
      </c>
      <c r="E32" s="11" t="s">
        <v>31</v>
      </c>
      <c r="F32" s="11" t="s">
        <v>31</v>
      </c>
    </row>
    <row r="33" customFormat="false" ht="12.75" hidden="false" customHeight="false" outlineLevel="0" collapsed="false">
      <c r="A33" s="16" t="s">
        <v>118</v>
      </c>
      <c r="B33" s="10" t="n">
        <v>530</v>
      </c>
      <c r="C33" s="10" t="n">
        <v>281</v>
      </c>
      <c r="D33" s="9" t="n">
        <f aca="false">C33/B33</f>
        <v>0.530188679245283</v>
      </c>
      <c r="E33" s="10" t="n">
        <v>158</v>
      </c>
      <c r="F33" s="9" t="n">
        <f aca="false">E33/C33</f>
        <v>0.562277580071174</v>
      </c>
    </row>
    <row r="34" customFormat="false" ht="12.75" hidden="false" customHeight="false" outlineLevel="0" collapsed="false">
      <c r="A34" s="16" t="s">
        <v>119</v>
      </c>
      <c r="B34" s="10" t="n">
        <v>375</v>
      </c>
      <c r="C34" s="10" t="n">
        <v>168</v>
      </c>
      <c r="D34" s="9" t="n">
        <f aca="false">C34/B34</f>
        <v>0.448</v>
      </c>
      <c r="E34" s="10" t="n">
        <v>101</v>
      </c>
      <c r="F34" s="9" t="n">
        <f aca="false">E34/C34</f>
        <v>0.601190476190476</v>
      </c>
    </row>
    <row r="35" customFormat="false" ht="12.75" hidden="false" customHeight="false" outlineLevel="0" collapsed="false">
      <c r="A35" s="16" t="s">
        <v>120</v>
      </c>
      <c r="B35" s="10" t="n">
        <v>196</v>
      </c>
      <c r="C35" s="10" t="n">
        <v>80</v>
      </c>
      <c r="D35" s="9" t="n">
        <f aca="false">C35/B35</f>
        <v>0.408163265306122</v>
      </c>
      <c r="E35" s="10" t="n">
        <v>42</v>
      </c>
      <c r="F35" s="9" t="n">
        <f aca="false">E35/C35</f>
        <v>0.525</v>
      </c>
    </row>
    <row r="36" customFormat="false" ht="12.75" hidden="false" customHeight="false" outlineLevel="0" collapsed="false">
      <c r="A36" s="16" t="s">
        <v>37</v>
      </c>
      <c r="B36" s="10" t="n">
        <v>283</v>
      </c>
      <c r="C36" s="10" t="n">
        <v>122</v>
      </c>
      <c r="D36" s="9" t="n">
        <f aca="false">C36/B36</f>
        <v>0.431095406360424</v>
      </c>
      <c r="E36" s="10" t="n">
        <v>65</v>
      </c>
      <c r="F36" s="9" t="n">
        <f aca="false">E36/C36</f>
        <v>0.532786885245902</v>
      </c>
    </row>
    <row r="37" customFormat="false" ht="25.5" hidden="false" customHeight="false" outlineLevel="0" collapsed="false">
      <c r="A37" s="16" t="s">
        <v>38</v>
      </c>
      <c r="B37" s="10" t="n">
        <v>41</v>
      </c>
      <c r="C37" s="11" t="s">
        <v>31</v>
      </c>
      <c r="D37" s="11" t="s">
        <v>31</v>
      </c>
      <c r="E37" s="11" t="s">
        <v>31</v>
      </c>
      <c r="F37" s="11" t="s">
        <v>31</v>
      </c>
    </row>
    <row r="38" customFormat="false" ht="12.75" hidden="false" customHeight="false" outlineLevel="0" collapsed="false">
      <c r="A38" s="16" t="s">
        <v>121</v>
      </c>
      <c r="B38" s="10" t="n">
        <v>250</v>
      </c>
      <c r="C38" s="10" t="n">
        <v>143</v>
      </c>
      <c r="D38" s="9" t="n">
        <f aca="false">C38/B38</f>
        <v>0.572</v>
      </c>
      <c r="E38" s="10" t="n">
        <v>101</v>
      </c>
      <c r="F38" s="9" t="n">
        <f aca="false">E38/C38</f>
        <v>0.706293706293706</v>
      </c>
    </row>
    <row r="39" customFormat="false" ht="12.75" hidden="false" customHeight="false" outlineLevel="0" collapsed="false">
      <c r="A39" s="16" t="s">
        <v>122</v>
      </c>
      <c r="B39" s="10" t="n">
        <v>898</v>
      </c>
      <c r="C39" s="10" t="n">
        <v>390</v>
      </c>
      <c r="D39" s="9" t="n">
        <f aca="false">C39/B39</f>
        <v>0.434298440979955</v>
      </c>
      <c r="E39" s="10" t="n">
        <v>240</v>
      </c>
      <c r="F39" s="9" t="n">
        <f aca="false">E39/C39</f>
        <v>0.615384615384615</v>
      </c>
    </row>
    <row r="40" customFormat="false" ht="12.75" hidden="false" customHeight="false" outlineLevel="0" collapsed="false">
      <c r="A40" s="16" t="s">
        <v>123</v>
      </c>
      <c r="B40" s="10" t="n">
        <v>264</v>
      </c>
      <c r="C40" s="10" t="n">
        <v>164</v>
      </c>
      <c r="D40" s="9" t="n">
        <f aca="false">C40/B40</f>
        <v>0.621212121212121</v>
      </c>
      <c r="E40" s="10" t="n">
        <v>107</v>
      </c>
      <c r="F40" s="9" t="n">
        <f aca="false">E40/C40</f>
        <v>0.652439024390244</v>
      </c>
    </row>
    <row r="41" customFormat="false" ht="12.75" hidden="false" customHeight="false" outlineLevel="0" collapsed="false">
      <c r="A41" s="16" t="s">
        <v>124</v>
      </c>
      <c r="B41" s="10" t="n">
        <v>1936</v>
      </c>
      <c r="C41" s="10" t="n">
        <v>1044</v>
      </c>
      <c r="D41" s="9" t="n">
        <f aca="false">C41/B41</f>
        <v>0.539256198347108</v>
      </c>
      <c r="E41" s="10" t="n">
        <v>744</v>
      </c>
      <c r="F41" s="9" t="n">
        <f aca="false">E41/C41</f>
        <v>0.71264367816092</v>
      </c>
    </row>
    <row r="42" customFormat="false" ht="12.75" hidden="false" customHeight="false" outlineLevel="0" collapsed="false">
      <c r="A42" s="16" t="s">
        <v>125</v>
      </c>
      <c r="B42" s="10" t="n">
        <v>213</v>
      </c>
      <c r="C42" s="10" t="n">
        <v>90</v>
      </c>
      <c r="D42" s="9" t="n">
        <f aca="false">C42/B42</f>
        <v>0.422535211267606</v>
      </c>
      <c r="E42" s="10" t="n">
        <v>50</v>
      </c>
      <c r="F42" s="9" t="n">
        <f aca="false">E42/C42</f>
        <v>0.555555555555556</v>
      </c>
    </row>
    <row r="43" customFormat="false" ht="12.75" hidden="false" customHeight="false" outlineLevel="0" collapsed="false">
      <c r="A43" s="16" t="s">
        <v>126</v>
      </c>
      <c r="B43" s="10" t="n">
        <v>1289</v>
      </c>
      <c r="C43" s="10" t="n">
        <v>614</v>
      </c>
      <c r="D43" s="9" t="n">
        <f aca="false">C43/B43</f>
        <v>0.47633824670287</v>
      </c>
      <c r="E43" s="10" t="n">
        <v>328</v>
      </c>
      <c r="F43" s="9" t="n">
        <f aca="false">E43/C43</f>
        <v>0.534201954397394</v>
      </c>
    </row>
    <row r="44" customFormat="false" ht="12.75" hidden="false" customHeight="false" outlineLevel="0" collapsed="false">
      <c r="A44" s="16" t="s">
        <v>127</v>
      </c>
      <c r="B44" s="10" t="n">
        <v>183</v>
      </c>
      <c r="C44" s="10" t="n">
        <v>75</v>
      </c>
      <c r="D44" s="9" t="n">
        <f aca="false">C44/B44</f>
        <v>0.409836065573771</v>
      </c>
      <c r="E44" s="10" t="n">
        <v>49</v>
      </c>
      <c r="F44" s="9" t="n">
        <f aca="false">E44/C44</f>
        <v>0.653333333333333</v>
      </c>
    </row>
    <row r="45" customFormat="false" ht="12.75" hidden="false" customHeight="false" outlineLevel="0" collapsed="false">
      <c r="A45" s="16" t="s">
        <v>128</v>
      </c>
      <c r="B45" s="10" t="n">
        <v>201</v>
      </c>
      <c r="C45" s="10" t="n">
        <v>125</v>
      </c>
      <c r="D45" s="9" t="n">
        <f aca="false">C45/B45</f>
        <v>0.621890547263682</v>
      </c>
      <c r="E45" s="10" t="n">
        <v>82</v>
      </c>
      <c r="F45" s="9" t="n">
        <f aca="false">E45/C45</f>
        <v>0.656</v>
      </c>
    </row>
    <row r="46" customFormat="false" ht="12.75" hidden="false" customHeight="false" outlineLevel="0" collapsed="false">
      <c r="A46" s="16" t="s">
        <v>129</v>
      </c>
      <c r="B46" s="10" t="n">
        <v>264</v>
      </c>
      <c r="C46" s="10" t="n">
        <v>135</v>
      </c>
      <c r="D46" s="9" t="n">
        <f aca="false">C46/B46</f>
        <v>0.511363636363636</v>
      </c>
      <c r="E46" s="10" t="n">
        <v>85</v>
      </c>
      <c r="F46" s="9" t="n">
        <f aca="false">E46/C46</f>
        <v>0.62962962962963</v>
      </c>
    </row>
    <row r="47" customFormat="false" ht="12.75" hidden="false" customHeight="false" outlineLevel="0" collapsed="false">
      <c r="A47" s="16" t="s">
        <v>130</v>
      </c>
      <c r="B47" s="10" t="n">
        <v>851</v>
      </c>
      <c r="C47" s="10" t="n">
        <v>420</v>
      </c>
      <c r="D47" s="9" t="n">
        <f aca="false">C47/B47</f>
        <v>0.493537015276146</v>
      </c>
      <c r="E47" s="10" t="n">
        <v>234</v>
      </c>
      <c r="F47" s="9" t="n">
        <f aca="false">E47/C47</f>
        <v>0.557142857142857</v>
      </c>
    </row>
    <row r="48" customFormat="false" ht="12.75" hidden="false" customHeight="false" outlineLevel="0" collapsed="false">
      <c r="A48" s="16" t="s">
        <v>131</v>
      </c>
      <c r="B48" s="10" t="n">
        <v>1617</v>
      </c>
      <c r="C48" s="10" t="n">
        <v>785</v>
      </c>
      <c r="D48" s="9" t="n">
        <f aca="false">C48/B48</f>
        <v>0.485466914038343</v>
      </c>
      <c r="E48" s="10" t="n">
        <v>417</v>
      </c>
      <c r="F48" s="9" t="n">
        <f aca="false">E48/C48</f>
        <v>0.531210191082803</v>
      </c>
    </row>
    <row r="49" customFormat="false" ht="12.75" hidden="false" customHeight="false" outlineLevel="0" collapsed="false">
      <c r="A49" s="16" t="s">
        <v>132</v>
      </c>
      <c r="B49" s="10" t="n">
        <v>348</v>
      </c>
      <c r="C49" s="10" t="n">
        <v>213</v>
      </c>
      <c r="D49" s="9" t="n">
        <f aca="false">C49/B49</f>
        <v>0.612068965517241</v>
      </c>
      <c r="E49" s="10" t="n">
        <v>118</v>
      </c>
      <c r="F49" s="9" t="n">
        <f aca="false">E49/C49</f>
        <v>0.553990610328639</v>
      </c>
    </row>
    <row r="50" customFormat="false" ht="12.75" hidden="false" customHeight="false" outlineLevel="0" collapsed="false">
      <c r="A50" s="16" t="s">
        <v>133</v>
      </c>
      <c r="B50" s="10" t="n">
        <v>174</v>
      </c>
      <c r="C50" s="10" t="n">
        <v>79</v>
      </c>
      <c r="D50" s="9" t="n">
        <f aca="false">C50/B50</f>
        <v>0.454022988505747</v>
      </c>
      <c r="E50" s="10" t="n">
        <v>52</v>
      </c>
      <c r="F50" s="9" t="n">
        <f aca="false">E50/C50</f>
        <v>0.658227848101266</v>
      </c>
    </row>
    <row r="51" customFormat="false" ht="25.5" hidden="false" customHeight="false" outlineLevel="0" collapsed="false">
      <c r="A51" s="16" t="s">
        <v>134</v>
      </c>
      <c r="B51" s="10" t="n">
        <v>92</v>
      </c>
      <c r="C51" s="11" t="s">
        <v>31</v>
      </c>
      <c r="D51" s="11" t="s">
        <v>31</v>
      </c>
      <c r="E51" s="11" t="s">
        <v>31</v>
      </c>
      <c r="F51" s="11" t="s">
        <v>31</v>
      </c>
    </row>
    <row r="52" customFormat="false" ht="12.75" hidden="false" customHeight="false" outlineLevel="0" collapsed="false">
      <c r="A52" s="16" t="s">
        <v>135</v>
      </c>
      <c r="B52" s="10" t="n">
        <v>13925</v>
      </c>
      <c r="C52" s="10" t="n">
        <v>8797</v>
      </c>
      <c r="D52" s="9" t="n">
        <f aca="false">C52/B52</f>
        <v>0.631741472172352</v>
      </c>
      <c r="E52" s="10" t="n">
        <v>6822</v>
      </c>
      <c r="F52" s="9" t="n">
        <f aca="false">E52/C52</f>
        <v>0.775491644878936</v>
      </c>
    </row>
    <row r="53" customFormat="false" ht="12.75" hidden="false" customHeight="false" outlineLevel="0" collapsed="false">
      <c r="A53" s="16" t="s">
        <v>136</v>
      </c>
      <c r="B53" s="10" t="n">
        <v>614</v>
      </c>
      <c r="C53" s="10" t="n">
        <v>307</v>
      </c>
      <c r="D53" s="9" t="n">
        <f aca="false">C53/B53</f>
        <v>0.5</v>
      </c>
      <c r="E53" s="10" t="n">
        <v>185</v>
      </c>
      <c r="F53" s="9" t="n">
        <f aca="false">E53/C53</f>
        <v>0.602605863192183</v>
      </c>
    </row>
    <row r="54" customFormat="false" ht="12.75" hidden="false" customHeight="false" outlineLevel="0" collapsed="false">
      <c r="A54" s="16" t="s">
        <v>137</v>
      </c>
      <c r="B54" s="10" t="n">
        <v>350</v>
      </c>
      <c r="C54" s="10" t="n">
        <v>167</v>
      </c>
      <c r="D54" s="9" t="n">
        <f aca="false">C54/B54</f>
        <v>0.477142857142857</v>
      </c>
      <c r="E54" s="10" t="n">
        <v>87</v>
      </c>
      <c r="F54" s="9" t="n">
        <f aca="false">E54/C54</f>
        <v>0.520958083832335</v>
      </c>
    </row>
    <row r="55" customFormat="false" ht="12.75" hidden="false" customHeight="false" outlineLevel="0" collapsed="false">
      <c r="A55" s="16" t="s">
        <v>138</v>
      </c>
      <c r="B55" s="10" t="n">
        <v>308</v>
      </c>
      <c r="C55" s="10" t="n">
        <v>183</v>
      </c>
      <c r="D55" s="9" t="n">
        <f aca="false">C55/B55</f>
        <v>0.594155844155844</v>
      </c>
      <c r="E55" s="10" t="n">
        <v>100</v>
      </c>
      <c r="F55" s="9" t="n">
        <f aca="false">E55/C55</f>
        <v>0.546448087431694</v>
      </c>
    </row>
    <row r="56" customFormat="false" ht="12.75" hidden="false" customHeight="false" outlineLevel="0" collapsed="false">
      <c r="A56" s="16" t="s">
        <v>139</v>
      </c>
      <c r="B56" s="10" t="n">
        <v>2273</v>
      </c>
      <c r="C56" s="10" t="n">
        <v>862</v>
      </c>
      <c r="D56" s="9" t="n">
        <f aca="false">C56/B56</f>
        <v>0.379234491860977</v>
      </c>
      <c r="E56" s="10" t="n">
        <v>516</v>
      </c>
      <c r="F56" s="9" t="n">
        <f aca="false">E56/C56</f>
        <v>0.598607888631091</v>
      </c>
    </row>
    <row r="57" customFormat="false" ht="12.75" hidden="false" customHeight="false" outlineLevel="0" collapsed="false">
      <c r="A57" s="16" t="s">
        <v>140</v>
      </c>
      <c r="B57" s="10" t="n">
        <v>813</v>
      </c>
      <c r="C57" s="10" t="n">
        <v>190</v>
      </c>
      <c r="D57" s="9" t="n">
        <f aca="false">C57/B57</f>
        <v>0.23370233702337</v>
      </c>
      <c r="E57" s="10" t="n">
        <v>111</v>
      </c>
      <c r="F57" s="9" t="n">
        <f aca="false">E57/C57</f>
        <v>0.58421052631579</v>
      </c>
    </row>
    <row r="58" customFormat="false" ht="25.5" hidden="false" customHeight="false" outlineLevel="0" collapsed="false">
      <c r="A58" s="16" t="s">
        <v>141</v>
      </c>
      <c r="B58" s="10" t="n">
        <v>82</v>
      </c>
      <c r="C58" s="11" t="s">
        <v>31</v>
      </c>
      <c r="D58" s="11" t="s">
        <v>31</v>
      </c>
      <c r="E58" s="11" t="s">
        <v>31</v>
      </c>
      <c r="F58" s="11" t="s">
        <v>31</v>
      </c>
    </row>
    <row r="59" customFormat="false" ht="12.75" hidden="false" customHeight="false" outlineLevel="0" collapsed="false">
      <c r="A59" s="16" t="s">
        <v>142</v>
      </c>
      <c r="B59" s="10" t="n">
        <v>394</v>
      </c>
      <c r="C59" s="10" t="n">
        <v>137</v>
      </c>
      <c r="D59" s="9" t="n">
        <f aca="false">C59/B59</f>
        <v>0.347715736040609</v>
      </c>
      <c r="E59" s="10" t="n">
        <v>51</v>
      </c>
      <c r="F59" s="9" t="n">
        <f aca="false">E59/C59</f>
        <v>0.372262773722628</v>
      </c>
    </row>
    <row r="60" customFormat="false" ht="12.75" hidden="false" customHeight="false" outlineLevel="0" collapsed="false">
      <c r="A60" s="16" t="s">
        <v>61</v>
      </c>
      <c r="B60" s="10" t="n">
        <v>422</v>
      </c>
      <c r="C60" s="10" t="n">
        <v>214</v>
      </c>
      <c r="D60" s="9" t="n">
        <f aca="false">C60/B60</f>
        <v>0.507109004739337</v>
      </c>
      <c r="E60" s="10" t="n">
        <v>115</v>
      </c>
      <c r="F60" s="9" t="n">
        <f aca="false">E60/C60</f>
        <v>0.537383177570094</v>
      </c>
    </row>
    <row r="61" customFormat="false" ht="12.75" hidden="false" customHeight="false" outlineLevel="0" collapsed="false">
      <c r="A61" s="16" t="s">
        <v>143</v>
      </c>
      <c r="B61" s="10" t="n">
        <v>689</v>
      </c>
      <c r="C61" s="10" t="n">
        <v>309</v>
      </c>
      <c r="D61" s="9" t="n">
        <f aca="false">C61/B61</f>
        <v>0.448476052249637</v>
      </c>
      <c r="E61" s="10" t="n">
        <v>154</v>
      </c>
      <c r="F61" s="9" t="n">
        <f aca="false">E61/C61</f>
        <v>0.498381877022654</v>
      </c>
    </row>
    <row r="62" customFormat="false" ht="25.5" hidden="false" customHeight="false" outlineLevel="0" collapsed="false">
      <c r="A62" s="16" t="s">
        <v>144</v>
      </c>
      <c r="B62" s="10" t="n">
        <v>99</v>
      </c>
      <c r="C62" s="11" t="s">
        <v>31</v>
      </c>
      <c r="D62" s="11" t="s">
        <v>31</v>
      </c>
      <c r="E62" s="11" t="s">
        <v>31</v>
      </c>
      <c r="F62" s="11" t="s">
        <v>31</v>
      </c>
    </row>
    <row r="63" customFormat="false" ht="12.75" hidden="false" customHeight="false" outlineLevel="0" collapsed="false">
      <c r="A63" s="16" t="s">
        <v>145</v>
      </c>
      <c r="B63" s="10" t="n">
        <v>2409</v>
      </c>
      <c r="C63" s="10" t="n">
        <v>1369</v>
      </c>
      <c r="D63" s="9" t="n">
        <f aca="false">C63/B63</f>
        <v>0.568285595682856</v>
      </c>
      <c r="E63" s="10" t="n">
        <v>1033</v>
      </c>
      <c r="F63" s="9" t="n">
        <f aca="false">E63/C63</f>
        <v>0.754565376186998</v>
      </c>
    </row>
    <row r="64" customFormat="false" ht="12.75" hidden="false" customHeight="false" outlineLevel="0" collapsed="false">
      <c r="A64" s="16" t="s">
        <v>146</v>
      </c>
      <c r="B64" s="10" t="n">
        <v>177</v>
      </c>
      <c r="C64" s="10" t="n">
        <v>84</v>
      </c>
      <c r="D64" s="9" t="n">
        <f aca="false">C64/B64</f>
        <v>0.474576271186441</v>
      </c>
      <c r="E64" s="10" t="n">
        <v>48</v>
      </c>
      <c r="F64" s="9" t="n">
        <f aca="false">E64/C64</f>
        <v>0.571428571428571</v>
      </c>
    </row>
    <row r="65" customFormat="false" ht="12.75" hidden="false" customHeight="false" outlineLevel="0" collapsed="false">
      <c r="A65" s="16" t="s">
        <v>66</v>
      </c>
      <c r="B65" s="10" t="n">
        <v>1870</v>
      </c>
      <c r="C65" s="10" t="n">
        <v>1033</v>
      </c>
      <c r="D65" s="9" t="n">
        <f aca="false">C65/B65</f>
        <v>0.552406417112299</v>
      </c>
      <c r="E65" s="10" t="n">
        <v>718</v>
      </c>
      <c r="F65" s="9" t="n">
        <f aca="false">E65/C65</f>
        <v>0.695062923523717</v>
      </c>
    </row>
    <row r="66" customFormat="false" ht="12.75" hidden="false" customHeight="false" outlineLevel="0" collapsed="false">
      <c r="A66" s="16" t="s">
        <v>67</v>
      </c>
      <c r="B66" s="10" t="n">
        <v>155</v>
      </c>
      <c r="C66" s="10" t="n">
        <v>99</v>
      </c>
      <c r="D66" s="9" t="n">
        <f aca="false">C66/B66</f>
        <v>0.638709677419355</v>
      </c>
      <c r="E66" s="10" t="n">
        <v>53</v>
      </c>
      <c r="F66" s="9" t="n">
        <f aca="false">E66/C66</f>
        <v>0.535353535353535</v>
      </c>
    </row>
    <row r="67" customFormat="false" ht="12.75" hidden="false" customHeight="false" outlineLevel="0" collapsed="false">
      <c r="A67" s="16" t="s">
        <v>69</v>
      </c>
      <c r="B67" s="10" t="n">
        <v>781</v>
      </c>
      <c r="C67" s="10" t="n">
        <v>391</v>
      </c>
      <c r="D67" s="9" t="n">
        <f aca="false">C67/B67</f>
        <v>0.500640204865557</v>
      </c>
      <c r="E67" s="10" t="n">
        <v>210</v>
      </c>
      <c r="F67" s="9" t="n">
        <f aca="false">E67/C67</f>
        <v>0.537084398976982</v>
      </c>
    </row>
    <row r="68" customFormat="false" ht="12.75" hidden="false" customHeight="false" outlineLevel="0" collapsed="false">
      <c r="A68" s="16" t="s">
        <v>147</v>
      </c>
      <c r="B68" s="10" t="n">
        <v>168</v>
      </c>
      <c r="C68" s="10" t="n">
        <v>127</v>
      </c>
      <c r="D68" s="9" t="n">
        <f aca="false">C68/B68</f>
        <v>0.755952380952381</v>
      </c>
      <c r="E68" s="10" t="n">
        <v>72</v>
      </c>
      <c r="F68" s="9" t="n">
        <f aca="false">E68/C68</f>
        <v>0.566929133858268</v>
      </c>
    </row>
    <row r="69" customFormat="false" ht="12.75" hidden="false" customHeight="false" outlineLevel="0" collapsed="false">
      <c r="A69" s="16" t="s">
        <v>148</v>
      </c>
      <c r="B69" s="10" t="n">
        <v>439</v>
      </c>
      <c r="C69" s="10" t="n">
        <v>254</v>
      </c>
      <c r="D69" s="9" t="n">
        <f aca="false">C69/B69</f>
        <v>0.578587699316629</v>
      </c>
      <c r="E69" s="10" t="n">
        <v>139</v>
      </c>
      <c r="F69" s="9" t="n">
        <f aca="false">E69/C69</f>
        <v>0.547244094488189</v>
      </c>
    </row>
    <row r="70" customFormat="false" ht="12.75" hidden="false" customHeight="false" outlineLevel="0" collapsed="false">
      <c r="A70" s="16" t="s">
        <v>149</v>
      </c>
      <c r="B70" s="10" t="n">
        <v>1281</v>
      </c>
      <c r="C70" s="10" t="n">
        <v>570</v>
      </c>
      <c r="D70" s="9" t="n">
        <f aca="false">C70/B70</f>
        <v>0.444964871194379</v>
      </c>
      <c r="E70" s="10" t="n">
        <v>312</v>
      </c>
      <c r="F70" s="9" t="n">
        <f aca="false">E70/C70</f>
        <v>0.547368421052632</v>
      </c>
    </row>
    <row r="71" customFormat="false" ht="12.75" hidden="false" customHeight="false" outlineLevel="0" collapsed="false">
      <c r="A71" s="16" t="s">
        <v>150</v>
      </c>
      <c r="B71" s="10" t="n">
        <v>1080</v>
      </c>
      <c r="C71" s="10" t="n">
        <v>320</v>
      </c>
      <c r="D71" s="9" t="n">
        <f aca="false">C71/B71</f>
        <v>0.296296296296296</v>
      </c>
      <c r="E71" s="10" t="n">
        <v>117</v>
      </c>
      <c r="F71" s="9" t="n">
        <f aca="false">E71/C71</f>
        <v>0.365625</v>
      </c>
    </row>
    <row r="72" customFormat="false" ht="12.75" hidden="false" customHeight="false" outlineLevel="0" collapsed="false">
      <c r="A72" s="16" t="s">
        <v>151</v>
      </c>
      <c r="B72" s="10" t="n">
        <v>236</v>
      </c>
      <c r="C72" s="10" t="n">
        <v>123</v>
      </c>
      <c r="D72" s="9" t="n">
        <f aca="false">C72/B72</f>
        <v>0.521186440677966</v>
      </c>
      <c r="E72" s="10" t="n">
        <v>64</v>
      </c>
      <c r="F72" s="9" t="n">
        <f aca="false">E72/C72</f>
        <v>0.520325203252033</v>
      </c>
    </row>
    <row r="73" customFormat="false" ht="12.75" hidden="false" customHeight="false" outlineLevel="0" collapsed="false">
      <c r="A73" s="16" t="s">
        <v>152</v>
      </c>
      <c r="B73" s="10" t="n">
        <v>378</v>
      </c>
      <c r="C73" s="10" t="n">
        <v>194</v>
      </c>
      <c r="D73" s="9" t="n">
        <f aca="false">C73/B73</f>
        <v>0.513227513227513</v>
      </c>
      <c r="E73" s="10" t="n">
        <v>112</v>
      </c>
      <c r="F73" s="9" t="n">
        <f aca="false">E73/C73</f>
        <v>0.577319587628866</v>
      </c>
    </row>
    <row r="74" customFormat="false" ht="12.75" hidden="false" customHeight="false" outlineLevel="0" collapsed="false">
      <c r="A74" s="16" t="s">
        <v>153</v>
      </c>
      <c r="B74" s="10" t="n">
        <v>402</v>
      </c>
      <c r="C74" s="10" t="n">
        <v>162</v>
      </c>
      <c r="D74" s="9" t="n">
        <f aca="false">C74/B74</f>
        <v>0.402985074626866</v>
      </c>
      <c r="E74" s="10" t="n">
        <v>62</v>
      </c>
      <c r="F74" s="9" t="n">
        <f aca="false">E74/C74</f>
        <v>0.382716049382716</v>
      </c>
    </row>
    <row r="75" customFormat="false" ht="12.75" hidden="false" customHeight="false" outlineLevel="0" collapsed="false">
      <c r="A75" s="16" t="s">
        <v>154</v>
      </c>
      <c r="B75" s="10" t="n">
        <v>157</v>
      </c>
      <c r="C75" s="10" t="n">
        <v>122</v>
      </c>
      <c r="D75" s="9" t="n">
        <f aca="false">C75/B75</f>
        <v>0.777070063694268</v>
      </c>
      <c r="E75" s="10" t="n">
        <v>72</v>
      </c>
      <c r="F75" s="9" t="n">
        <f aca="false">E75/C75</f>
        <v>0.59016393442623</v>
      </c>
    </row>
    <row r="76" customFormat="false" ht="12.75" hidden="false" customHeight="false" outlineLevel="0" collapsed="false">
      <c r="A76" s="16" t="s">
        <v>155</v>
      </c>
      <c r="B76" s="10" t="n">
        <v>1000</v>
      </c>
      <c r="C76" s="10" t="n">
        <v>526</v>
      </c>
      <c r="D76" s="9" t="n">
        <f aca="false">C76/B76</f>
        <v>0.526</v>
      </c>
      <c r="E76" s="10" t="n">
        <v>312</v>
      </c>
      <c r="F76" s="9" t="n">
        <f aca="false">E76/C76</f>
        <v>0.593155893536122</v>
      </c>
    </row>
    <row r="77" customFormat="false" ht="12.75" hidden="false" customHeight="false" outlineLevel="0" collapsed="false">
      <c r="A77" s="16" t="s">
        <v>156</v>
      </c>
      <c r="B77" s="10" t="n">
        <v>159</v>
      </c>
      <c r="C77" s="10" t="n">
        <v>103</v>
      </c>
      <c r="D77" s="9" t="n">
        <f aca="false">C77/B77</f>
        <v>0.647798742138365</v>
      </c>
      <c r="E77" s="10" t="n">
        <v>39</v>
      </c>
      <c r="F77" s="9" t="n">
        <f aca="false">E77/C77</f>
        <v>0.378640776699029</v>
      </c>
    </row>
    <row r="78" customFormat="false" ht="12.75" hidden="false" customHeight="false" outlineLevel="0" collapsed="false">
      <c r="A78" s="16" t="s">
        <v>157</v>
      </c>
      <c r="B78" s="10" t="n">
        <v>1302</v>
      </c>
      <c r="C78" s="10" t="n">
        <v>374</v>
      </c>
      <c r="D78" s="9" t="n">
        <f aca="false">C78/B78</f>
        <v>0.287250384024578</v>
      </c>
      <c r="E78" s="10" t="n">
        <v>224</v>
      </c>
      <c r="F78" s="9" t="n">
        <f aca="false">E78/C78</f>
        <v>0.598930481283422</v>
      </c>
    </row>
    <row r="79" customFormat="false" ht="12.75" hidden="false" customHeight="false" outlineLevel="0" collapsed="false">
      <c r="A79" s="16" t="s">
        <v>158</v>
      </c>
      <c r="B79" s="10" t="n">
        <v>3662</v>
      </c>
      <c r="C79" s="10" t="n">
        <v>904</v>
      </c>
      <c r="D79" s="9" t="n">
        <f aca="false">C79/B79</f>
        <v>0.246859639541234</v>
      </c>
      <c r="E79" s="10" t="n">
        <v>538</v>
      </c>
      <c r="F79" s="9" t="n">
        <f aca="false">E79/C79</f>
        <v>0.595132743362832</v>
      </c>
    </row>
    <row r="80" customFormat="false" ht="12.75" hidden="false" customHeight="false" outlineLevel="0" collapsed="false">
      <c r="A80" s="16" t="s">
        <v>159</v>
      </c>
      <c r="B80" s="10" t="n">
        <v>517</v>
      </c>
      <c r="C80" s="10" t="n">
        <v>243</v>
      </c>
      <c r="D80" s="9" t="n">
        <f aca="false">C80/B80</f>
        <v>0.470019342359768</v>
      </c>
      <c r="E80" s="10" t="n">
        <v>142</v>
      </c>
      <c r="F80" s="9" t="n">
        <f aca="false">E80/C80</f>
        <v>0.584362139917696</v>
      </c>
    </row>
    <row r="81" customFormat="false" ht="12.75" hidden="false" customHeight="false" outlineLevel="0" collapsed="false">
      <c r="A81" s="16" t="s">
        <v>160</v>
      </c>
      <c r="B81" s="10" t="n">
        <v>233</v>
      </c>
      <c r="C81" s="10" t="n">
        <v>132</v>
      </c>
      <c r="D81" s="9" t="n">
        <f aca="false">C81/B81</f>
        <v>0.566523605150215</v>
      </c>
      <c r="E81" s="10" t="n">
        <v>62</v>
      </c>
      <c r="F81" s="9" t="n">
        <f aca="false">E81/C81</f>
        <v>0.46969696969697</v>
      </c>
    </row>
    <row r="82" customFormat="false" ht="12.75" hidden="false" customHeight="false" outlineLevel="0" collapsed="false">
      <c r="A82" s="16" t="s">
        <v>161</v>
      </c>
      <c r="B82" s="10" t="n">
        <v>1904</v>
      </c>
      <c r="C82" s="10" t="n">
        <v>831</v>
      </c>
      <c r="D82" s="9" t="n">
        <f aca="false">C82/B82</f>
        <v>0.436449579831933</v>
      </c>
      <c r="E82" s="10" t="n">
        <v>547</v>
      </c>
      <c r="F82" s="9" t="n">
        <f aca="false">E82/C82</f>
        <v>0.658243080625752</v>
      </c>
    </row>
    <row r="83" customFormat="false" ht="12.75" hidden="false" customHeight="false" outlineLevel="0" collapsed="false">
      <c r="A83" s="16" t="s">
        <v>84</v>
      </c>
      <c r="B83" s="10" t="n">
        <v>864</v>
      </c>
      <c r="C83" s="10" t="n">
        <v>478</v>
      </c>
      <c r="D83" s="9" t="n">
        <f aca="false">C83/B83</f>
        <v>0.553240740740741</v>
      </c>
      <c r="E83" s="10" t="n">
        <v>269</v>
      </c>
      <c r="F83" s="9" t="n">
        <f aca="false">E83/C83</f>
        <v>0.562761506276151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12" t="s">
        <v>86</v>
      </c>
    </row>
    <row r="88" customFormat="false" ht="12.75" hidden="false" customHeight="false" outlineLevel="0" collapsed="false">
      <c r="A88" s="0" t="s">
        <v>87</v>
      </c>
    </row>
  </sheetData>
  <hyperlinks>
    <hyperlink ref="A87" r:id="rId1" display="richard.miller@dhs.wisconsi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5" t="s">
        <v>168</v>
      </c>
    </row>
    <row r="7" customFormat="false" ht="12.75" hidden="false" customHeight="false" outlineLevel="0" collapsed="false">
      <c r="A7" s="5" t="s">
        <v>169</v>
      </c>
      <c r="B7" s="5"/>
    </row>
    <row r="8" customFormat="false" ht="12.75" hidden="false" customHeight="false" outlineLevel="0" collapsed="false">
      <c r="A8" s="5"/>
      <c r="B8" s="5"/>
    </row>
    <row r="10" customFormat="false" ht="25.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7" t="s">
        <v>10</v>
      </c>
      <c r="G10" s="11"/>
      <c r="H10" s="11"/>
      <c r="I10" s="11"/>
      <c r="J10" s="11"/>
    </row>
    <row r="11" customFormat="false" ht="12.75" hidden="false" customHeight="false" outlineLevel="0" collapsed="false">
      <c r="A11" s="0" t="s">
        <v>99</v>
      </c>
      <c r="B11" s="10" t="n">
        <f aca="false">SUM(B12:B83)</f>
        <v>67217</v>
      </c>
      <c r="C11" s="10" t="n">
        <f aca="false">SUM(C12:C83)</f>
        <v>33284</v>
      </c>
      <c r="D11" s="9" t="n">
        <f aca="false">C11/(B11-B30-B37-B58)</f>
        <v>0.496154075487449</v>
      </c>
      <c r="E11" s="10" t="n">
        <f aca="false">SUM(E12:E83)</f>
        <v>21684</v>
      </c>
      <c r="F11" s="9" t="n">
        <f aca="false">E11/C11</f>
        <v>0.651484196610984</v>
      </c>
    </row>
    <row r="12" customFormat="false" ht="12.75" hidden="false" customHeight="false" outlineLevel="0" collapsed="false">
      <c r="A12" s="16" t="s">
        <v>100</v>
      </c>
      <c r="B12" s="10" t="n">
        <v>134</v>
      </c>
      <c r="C12" s="10" t="n">
        <v>87</v>
      </c>
      <c r="D12" s="9" t="n">
        <f aca="false">C12/B12</f>
        <v>0.649253731343284</v>
      </c>
      <c r="E12" s="10" t="n">
        <v>56</v>
      </c>
      <c r="F12" s="9" t="n">
        <f aca="false">E12/C12</f>
        <v>0.64367816091954</v>
      </c>
    </row>
    <row r="13" customFormat="false" ht="12.75" hidden="false" customHeight="false" outlineLevel="0" collapsed="false">
      <c r="A13" s="16" t="s">
        <v>101</v>
      </c>
      <c r="B13" s="10" t="n">
        <v>174</v>
      </c>
      <c r="C13" s="10" t="n">
        <v>138</v>
      </c>
      <c r="D13" s="9" t="n">
        <f aca="false">C13/B13</f>
        <v>0.793103448275862</v>
      </c>
      <c r="E13" s="10" t="n">
        <v>76</v>
      </c>
      <c r="F13" s="9" t="n">
        <f aca="false">E13/C13</f>
        <v>0.550724637681159</v>
      </c>
    </row>
    <row r="14" customFormat="false" ht="12.75" hidden="false" customHeight="false" outlineLevel="0" collapsed="false">
      <c r="A14" s="16" t="s">
        <v>102</v>
      </c>
      <c r="B14" s="10" t="n">
        <v>537</v>
      </c>
      <c r="C14" s="10" t="n">
        <v>342</v>
      </c>
      <c r="D14" s="9" t="n">
        <f aca="false">C14/B14</f>
        <v>0.636871508379888</v>
      </c>
      <c r="E14" s="10" t="n">
        <v>183</v>
      </c>
      <c r="F14" s="9" t="n">
        <f aca="false">E14/C14</f>
        <v>0.535087719298246</v>
      </c>
    </row>
    <row r="15" customFormat="false" ht="12.75" hidden="false" customHeight="false" outlineLevel="0" collapsed="false">
      <c r="A15" s="16" t="s">
        <v>103</v>
      </c>
      <c r="B15" s="10" t="n">
        <v>112</v>
      </c>
      <c r="C15" s="10" t="n">
        <v>79</v>
      </c>
      <c r="D15" s="9" t="n">
        <f aca="false">C15/B15</f>
        <v>0.705357142857143</v>
      </c>
      <c r="E15" s="10" t="n">
        <v>35</v>
      </c>
      <c r="F15" s="9" t="n">
        <f aca="false">E15/C15</f>
        <v>0.443037974683544</v>
      </c>
    </row>
    <row r="16" customFormat="false" ht="12.75" hidden="false" customHeight="false" outlineLevel="0" collapsed="false">
      <c r="A16" s="16" t="s">
        <v>104</v>
      </c>
      <c r="B16" s="10" t="n">
        <v>3355</v>
      </c>
      <c r="C16" s="10" t="n">
        <v>1671</v>
      </c>
      <c r="D16" s="9" t="n">
        <f aca="false">C16/B16</f>
        <v>0.49806259314456</v>
      </c>
      <c r="E16" s="10" t="n">
        <v>1081</v>
      </c>
      <c r="F16" s="9" t="n">
        <f aca="false">E16/C16</f>
        <v>0.646918013165769</v>
      </c>
    </row>
    <row r="17" customFormat="false" ht="12.75" hidden="false" customHeight="false" outlineLevel="0" collapsed="false">
      <c r="A17" s="16" t="s">
        <v>105</v>
      </c>
      <c r="B17" s="10" t="n">
        <v>123</v>
      </c>
      <c r="C17" s="10" t="n">
        <v>57</v>
      </c>
      <c r="D17" s="9" t="n">
        <f aca="false">C17/B17</f>
        <v>0.463414634146342</v>
      </c>
      <c r="E17" s="10" t="n">
        <v>33</v>
      </c>
      <c r="F17" s="9" t="n">
        <f aca="false">E17/C17</f>
        <v>0.578947368421053</v>
      </c>
    </row>
    <row r="18" customFormat="false" ht="12.75" hidden="false" customHeight="false" outlineLevel="0" collapsed="false">
      <c r="A18" s="16" t="s">
        <v>106</v>
      </c>
      <c r="B18" s="10" t="n">
        <v>136</v>
      </c>
      <c r="C18" s="10" t="n">
        <v>92</v>
      </c>
      <c r="D18" s="9" t="n">
        <f aca="false">C18/B18</f>
        <v>0.676470588235294</v>
      </c>
      <c r="E18" s="10" t="n">
        <v>58</v>
      </c>
      <c r="F18" s="9" t="n">
        <f aca="false">E18/C18</f>
        <v>0.630434782608696</v>
      </c>
    </row>
    <row r="19" customFormat="false" ht="12.75" hidden="false" customHeight="false" outlineLevel="0" collapsed="false">
      <c r="A19" s="16" t="s">
        <v>107</v>
      </c>
      <c r="B19" s="10" t="n">
        <v>599</v>
      </c>
      <c r="C19" s="10" t="n">
        <v>173</v>
      </c>
      <c r="D19" s="9" t="n">
        <f aca="false">C19/B19</f>
        <v>0.28881469115192</v>
      </c>
      <c r="E19" s="10" t="n">
        <v>91</v>
      </c>
      <c r="F19" s="9" t="n">
        <f aca="false">E19/C19</f>
        <v>0.526011560693642</v>
      </c>
    </row>
    <row r="20" customFormat="false" ht="12.75" hidden="false" customHeight="false" outlineLevel="0" collapsed="false">
      <c r="A20" s="16" t="s">
        <v>108</v>
      </c>
      <c r="B20" s="10" t="n">
        <v>738</v>
      </c>
      <c r="C20" s="10" t="n">
        <v>409</v>
      </c>
      <c r="D20" s="9" t="n">
        <f aca="false">C20/B20</f>
        <v>0.55420054200542</v>
      </c>
      <c r="E20" s="10" t="n">
        <v>203</v>
      </c>
      <c r="F20" s="9" t="n">
        <f aca="false">E20/C20</f>
        <v>0.496332518337408</v>
      </c>
    </row>
    <row r="21" customFormat="false" ht="12.75" hidden="false" customHeight="false" outlineLevel="0" collapsed="false">
      <c r="A21" s="16" t="s">
        <v>109</v>
      </c>
      <c r="B21" s="10" t="n">
        <v>594</v>
      </c>
      <c r="C21" s="10" t="n">
        <v>209</v>
      </c>
      <c r="D21" s="9" t="n">
        <f aca="false">C21/B21</f>
        <v>0.351851851851852</v>
      </c>
      <c r="E21" s="10" t="n">
        <v>93</v>
      </c>
      <c r="F21" s="9" t="n">
        <f aca="false">E21/C21</f>
        <v>0.444976076555024</v>
      </c>
    </row>
    <row r="22" customFormat="false" ht="12.75" hidden="false" customHeight="false" outlineLevel="0" collapsed="false">
      <c r="A22" s="16" t="s">
        <v>110</v>
      </c>
      <c r="B22" s="10" t="n">
        <v>594</v>
      </c>
      <c r="C22" s="10" t="n">
        <v>227</v>
      </c>
      <c r="D22" s="9" t="n">
        <f aca="false">C22/B22</f>
        <v>0.382154882154882</v>
      </c>
      <c r="E22" s="10" t="n">
        <v>152</v>
      </c>
      <c r="F22" s="9" t="n">
        <f aca="false">E22/C22</f>
        <v>0.669603524229075</v>
      </c>
    </row>
    <row r="23" customFormat="false" ht="12.75" hidden="false" customHeight="false" outlineLevel="0" collapsed="false">
      <c r="A23" s="16" t="s">
        <v>111</v>
      </c>
      <c r="B23" s="10" t="n">
        <v>154</v>
      </c>
      <c r="C23" s="10" t="n">
        <v>86</v>
      </c>
      <c r="D23" s="9" t="n">
        <f aca="false">C23/B23</f>
        <v>0.558441558441558</v>
      </c>
      <c r="E23" s="10" t="n">
        <v>44</v>
      </c>
      <c r="F23" s="9" t="n">
        <f aca="false">E23/C23</f>
        <v>0.511627906976744</v>
      </c>
    </row>
    <row r="24" customFormat="false" ht="12.75" hidden="false" customHeight="false" outlineLevel="0" collapsed="false">
      <c r="A24" s="16" t="s">
        <v>24</v>
      </c>
      <c r="B24" s="10" t="n">
        <v>5954</v>
      </c>
      <c r="C24" s="10" t="n">
        <v>1981</v>
      </c>
      <c r="D24" s="9" t="n">
        <f aca="false">C24/B24</f>
        <v>0.332717500839772</v>
      </c>
      <c r="E24" s="10" t="n">
        <v>1299</v>
      </c>
      <c r="F24" s="9" t="n">
        <f aca="false">E24/C24</f>
        <v>0.65572942958102</v>
      </c>
    </row>
    <row r="25" customFormat="false" ht="12.75" hidden="false" customHeight="false" outlineLevel="0" collapsed="false">
      <c r="A25" s="16" t="s">
        <v>112</v>
      </c>
      <c r="B25" s="10" t="n">
        <v>861</v>
      </c>
      <c r="C25" s="10" t="n">
        <v>381</v>
      </c>
      <c r="D25" s="9" t="n">
        <f aca="false">C25/B25</f>
        <v>0.442508710801394</v>
      </c>
      <c r="E25" s="10" t="n">
        <v>221</v>
      </c>
      <c r="F25" s="9" t="n">
        <f aca="false">E25/C25</f>
        <v>0.58005249343832</v>
      </c>
    </row>
    <row r="26" customFormat="false" ht="12.75" hidden="false" customHeight="false" outlineLevel="0" collapsed="false">
      <c r="A26" s="16" t="s">
        <v>26</v>
      </c>
      <c r="B26" s="10" t="n">
        <v>214</v>
      </c>
      <c r="C26" s="10" t="n">
        <v>118</v>
      </c>
      <c r="D26" s="9" t="n">
        <f aca="false">C26/B26</f>
        <v>0.551401869158879</v>
      </c>
      <c r="E26" s="10" t="n">
        <v>57</v>
      </c>
      <c r="F26" s="9" t="n">
        <f aca="false">E26/C26</f>
        <v>0.483050847457627</v>
      </c>
    </row>
    <row r="27" customFormat="false" ht="12.75" hidden="false" customHeight="false" outlineLevel="0" collapsed="false">
      <c r="A27" s="16" t="s">
        <v>113</v>
      </c>
      <c r="B27" s="10" t="n">
        <v>480</v>
      </c>
      <c r="C27" s="10" t="n">
        <v>281</v>
      </c>
      <c r="D27" s="9" t="n">
        <f aca="false">C27/B27</f>
        <v>0.585416666666667</v>
      </c>
      <c r="E27" s="10" t="n">
        <v>167</v>
      </c>
      <c r="F27" s="9" t="n">
        <f aca="false">E27/C27</f>
        <v>0.594306049822064</v>
      </c>
    </row>
    <row r="28" customFormat="false" ht="12.75" hidden="false" customHeight="false" outlineLevel="0" collapsed="false">
      <c r="A28" s="16" t="s">
        <v>28</v>
      </c>
      <c r="B28" s="10" t="n">
        <v>461</v>
      </c>
      <c r="C28" s="10" t="n">
        <v>244</v>
      </c>
      <c r="D28" s="9" t="n">
        <f aca="false">C28/B28</f>
        <v>0.529284164859002</v>
      </c>
      <c r="E28" s="10" t="n">
        <v>128</v>
      </c>
      <c r="F28" s="9" t="n">
        <f aca="false">E28/C28</f>
        <v>0.524590163934426</v>
      </c>
    </row>
    <row r="29" customFormat="false" ht="12.75" hidden="false" customHeight="false" outlineLevel="0" collapsed="false">
      <c r="A29" s="16" t="s">
        <v>114</v>
      </c>
      <c r="B29" s="10" t="n">
        <v>1094</v>
      </c>
      <c r="C29" s="10" t="n">
        <v>596</v>
      </c>
      <c r="D29" s="9" t="n">
        <f aca="false">C29/B29</f>
        <v>0.544789762340037</v>
      </c>
      <c r="E29" s="10" t="n">
        <v>325</v>
      </c>
      <c r="F29" s="9" t="n">
        <f aca="false">E29/C29</f>
        <v>0.545302013422819</v>
      </c>
    </row>
    <row r="30" customFormat="false" ht="25.5" hidden="false" customHeight="false" outlineLevel="0" collapsed="false">
      <c r="A30" s="16" t="s">
        <v>115</v>
      </c>
      <c r="B30" s="10" t="n">
        <v>29</v>
      </c>
      <c r="C30" s="11" t="s">
        <v>31</v>
      </c>
      <c r="D30" s="11" t="s">
        <v>31</v>
      </c>
      <c r="E30" s="11" t="s">
        <v>31</v>
      </c>
      <c r="F30" s="11" t="s">
        <v>31</v>
      </c>
    </row>
    <row r="31" customFormat="false" ht="12.75" hidden="false" customHeight="false" outlineLevel="0" collapsed="false">
      <c r="A31" s="16" t="s">
        <v>116</v>
      </c>
      <c r="B31" s="10" t="n">
        <v>1051</v>
      </c>
      <c r="C31" s="10" t="n">
        <v>485</v>
      </c>
      <c r="D31" s="9" t="n">
        <f aca="false">C31/B31</f>
        <v>0.461465271170314</v>
      </c>
      <c r="E31" s="10" t="n">
        <v>295</v>
      </c>
      <c r="F31" s="9" t="n">
        <f aca="false">E31/C31</f>
        <v>0.608247422680412</v>
      </c>
    </row>
    <row r="32" customFormat="false" ht="12.75" hidden="false" customHeight="false" outlineLevel="0" collapsed="false">
      <c r="A32" s="16" t="s">
        <v>117</v>
      </c>
      <c r="B32" s="10" t="n">
        <v>114</v>
      </c>
      <c r="C32" s="10" t="n">
        <v>67</v>
      </c>
      <c r="D32" s="9" t="n">
        <f aca="false">C32/B32</f>
        <v>0.587719298245614</v>
      </c>
      <c r="E32" s="10" t="n">
        <v>51</v>
      </c>
      <c r="F32" s="9" t="n">
        <f aca="false">E32/C32</f>
        <v>0.761194029850746</v>
      </c>
    </row>
    <row r="33" customFormat="false" ht="12.75" hidden="false" customHeight="false" outlineLevel="0" collapsed="false">
      <c r="A33" s="16" t="s">
        <v>118</v>
      </c>
      <c r="B33" s="10" t="n">
        <v>536</v>
      </c>
      <c r="C33" s="10" t="n">
        <v>241</v>
      </c>
      <c r="D33" s="9" t="n">
        <f aca="false">C33/B33</f>
        <v>0.449626865671642</v>
      </c>
      <c r="E33" s="10" t="n">
        <v>146</v>
      </c>
      <c r="F33" s="9" t="n">
        <f aca="false">E33/C33</f>
        <v>0.605809128630705</v>
      </c>
    </row>
    <row r="34" customFormat="false" ht="12.75" hidden="false" customHeight="false" outlineLevel="0" collapsed="false">
      <c r="A34" s="16" t="s">
        <v>119</v>
      </c>
      <c r="B34" s="10" t="n">
        <v>407</v>
      </c>
      <c r="C34" s="10" t="n">
        <v>184</v>
      </c>
      <c r="D34" s="9" t="n">
        <f aca="false">C34/B34</f>
        <v>0.452088452088452</v>
      </c>
      <c r="E34" s="10" t="n">
        <v>118</v>
      </c>
      <c r="F34" s="9" t="n">
        <f aca="false">E34/C34</f>
        <v>0.641304347826087</v>
      </c>
    </row>
    <row r="35" customFormat="false" ht="12.75" hidden="false" customHeight="false" outlineLevel="0" collapsed="false">
      <c r="A35" s="16" t="s">
        <v>120</v>
      </c>
      <c r="B35" s="10" t="n">
        <v>208</v>
      </c>
      <c r="C35" s="10" t="n">
        <v>94</v>
      </c>
      <c r="D35" s="9" t="n">
        <f aca="false">C35/B35</f>
        <v>0.451923076923077</v>
      </c>
      <c r="E35" s="10" t="n">
        <v>54</v>
      </c>
      <c r="F35" s="9" t="n">
        <f aca="false">E35/C35</f>
        <v>0.574468085106383</v>
      </c>
    </row>
    <row r="36" customFormat="false" ht="12.75" hidden="false" customHeight="false" outlineLevel="0" collapsed="false">
      <c r="A36" s="16" t="s">
        <v>37</v>
      </c>
      <c r="B36" s="10" t="n">
        <v>286</v>
      </c>
      <c r="C36" s="10" t="n">
        <v>111</v>
      </c>
      <c r="D36" s="9" t="n">
        <f aca="false">C36/B36</f>
        <v>0.388111888111888</v>
      </c>
      <c r="E36" s="10" t="n">
        <v>77</v>
      </c>
      <c r="F36" s="9" t="n">
        <f aca="false">E36/C36</f>
        <v>0.693693693693694</v>
      </c>
    </row>
    <row r="37" customFormat="false" ht="25.5" hidden="false" customHeight="false" outlineLevel="0" collapsed="false">
      <c r="A37" s="16" t="s">
        <v>38</v>
      </c>
      <c r="B37" s="10" t="n">
        <v>40</v>
      </c>
      <c r="C37" s="11" t="s">
        <v>31</v>
      </c>
      <c r="D37" s="11" t="s">
        <v>31</v>
      </c>
      <c r="E37" s="11" t="s">
        <v>31</v>
      </c>
      <c r="F37" s="11" t="s">
        <v>31</v>
      </c>
    </row>
    <row r="38" customFormat="false" ht="12.75" hidden="false" customHeight="false" outlineLevel="0" collapsed="false">
      <c r="A38" s="16" t="s">
        <v>121</v>
      </c>
      <c r="B38" s="10" t="n">
        <v>233</v>
      </c>
      <c r="C38" s="10" t="n">
        <v>128</v>
      </c>
      <c r="D38" s="9" t="n">
        <f aca="false">C38/B38</f>
        <v>0.549356223175966</v>
      </c>
      <c r="E38" s="10" t="n">
        <v>80</v>
      </c>
      <c r="F38" s="9" t="n">
        <f aca="false">E38/C38</f>
        <v>0.625</v>
      </c>
    </row>
    <row r="39" customFormat="false" ht="12.75" hidden="false" customHeight="false" outlineLevel="0" collapsed="false">
      <c r="A39" s="16" t="s">
        <v>122</v>
      </c>
      <c r="B39" s="10" t="n">
        <v>901</v>
      </c>
      <c r="C39" s="10" t="n">
        <v>400</v>
      </c>
      <c r="D39" s="9" t="n">
        <f aca="false">C39/B39</f>
        <v>0.443951165371809</v>
      </c>
      <c r="E39" s="10" t="n">
        <v>238</v>
      </c>
      <c r="F39" s="9" t="n">
        <f aca="false">E39/C39</f>
        <v>0.595</v>
      </c>
    </row>
    <row r="40" customFormat="false" ht="12.75" hidden="false" customHeight="false" outlineLevel="0" collapsed="false">
      <c r="A40" s="16" t="s">
        <v>123</v>
      </c>
      <c r="B40" s="10" t="n">
        <v>261</v>
      </c>
      <c r="C40" s="10" t="n">
        <v>157</v>
      </c>
      <c r="D40" s="9" t="n">
        <f aca="false">C40/B40</f>
        <v>0.601532567049808</v>
      </c>
      <c r="E40" s="10" t="n">
        <v>86</v>
      </c>
      <c r="F40" s="9" t="n">
        <f aca="false">E40/C40</f>
        <v>0.547770700636943</v>
      </c>
    </row>
    <row r="41" customFormat="false" ht="12.75" hidden="false" customHeight="false" outlineLevel="0" collapsed="false">
      <c r="A41" s="16" t="s">
        <v>124</v>
      </c>
      <c r="B41" s="10" t="n">
        <v>2020</v>
      </c>
      <c r="C41" s="10" t="n">
        <v>1149</v>
      </c>
      <c r="D41" s="9" t="n">
        <f aca="false">C41/B41</f>
        <v>0.568811881188119</v>
      </c>
      <c r="E41" s="10" t="n">
        <v>819</v>
      </c>
      <c r="F41" s="9" t="n">
        <f aca="false">E41/C41</f>
        <v>0.712793733681462</v>
      </c>
    </row>
    <row r="42" customFormat="false" ht="12.75" hidden="false" customHeight="false" outlineLevel="0" collapsed="false">
      <c r="A42" s="16" t="s">
        <v>125</v>
      </c>
      <c r="B42" s="10" t="n">
        <v>202</v>
      </c>
      <c r="C42" s="10" t="n">
        <v>93</v>
      </c>
      <c r="D42" s="9" t="n">
        <f aca="false">C42/B42</f>
        <v>0.46039603960396</v>
      </c>
      <c r="E42" s="10" t="n">
        <v>52</v>
      </c>
      <c r="F42" s="9" t="n">
        <f aca="false">E42/C42</f>
        <v>0.559139784946237</v>
      </c>
    </row>
    <row r="43" customFormat="false" ht="12.75" hidden="false" customHeight="false" outlineLevel="0" collapsed="false">
      <c r="A43" s="16" t="s">
        <v>126</v>
      </c>
      <c r="B43" s="10" t="n">
        <v>1324</v>
      </c>
      <c r="C43" s="10" t="n">
        <v>670</v>
      </c>
      <c r="D43" s="9" t="n">
        <f aca="false">C43/B43</f>
        <v>0.506042296072508</v>
      </c>
      <c r="E43" s="10" t="n">
        <v>352</v>
      </c>
      <c r="F43" s="9" t="n">
        <f aca="false">E43/C43</f>
        <v>0.525373134328358</v>
      </c>
    </row>
    <row r="44" customFormat="false" ht="12.75" hidden="false" customHeight="false" outlineLevel="0" collapsed="false">
      <c r="A44" s="16" t="s">
        <v>127</v>
      </c>
      <c r="B44" s="10" t="n">
        <v>204</v>
      </c>
      <c r="C44" s="10" t="n">
        <v>79</v>
      </c>
      <c r="D44" s="9" t="n">
        <f aca="false">C44/B44</f>
        <v>0.387254901960784</v>
      </c>
      <c r="E44" s="10" t="n">
        <v>35</v>
      </c>
      <c r="F44" s="9" t="n">
        <f aca="false">E44/C44</f>
        <v>0.443037974683544</v>
      </c>
    </row>
    <row r="45" customFormat="false" ht="12.75" hidden="false" customHeight="false" outlineLevel="0" collapsed="false">
      <c r="A45" s="16" t="s">
        <v>128</v>
      </c>
      <c r="B45" s="10" t="n">
        <v>200</v>
      </c>
      <c r="C45" s="10" t="n">
        <v>132</v>
      </c>
      <c r="D45" s="9" t="n">
        <f aca="false">C45/B45</f>
        <v>0.66</v>
      </c>
      <c r="E45" s="10" t="n">
        <v>76</v>
      </c>
      <c r="F45" s="9" t="n">
        <f aca="false">E45/C45</f>
        <v>0.575757575757576</v>
      </c>
    </row>
    <row r="46" customFormat="false" ht="12.75" hidden="false" customHeight="false" outlineLevel="0" collapsed="false">
      <c r="A46" s="16" t="s">
        <v>129</v>
      </c>
      <c r="B46" s="10" t="n">
        <v>279</v>
      </c>
      <c r="C46" s="10" t="n">
        <v>158</v>
      </c>
      <c r="D46" s="9" t="n">
        <f aca="false">C46/B46</f>
        <v>0.566308243727599</v>
      </c>
      <c r="E46" s="10" t="n">
        <v>94</v>
      </c>
      <c r="F46" s="9" t="n">
        <f aca="false">E46/C46</f>
        <v>0.594936708860759</v>
      </c>
    </row>
    <row r="47" customFormat="false" ht="12.75" hidden="false" customHeight="false" outlineLevel="0" collapsed="false">
      <c r="A47" s="16" t="s">
        <v>130</v>
      </c>
      <c r="B47" s="10" t="n">
        <v>794</v>
      </c>
      <c r="C47" s="10" t="n">
        <v>384</v>
      </c>
      <c r="D47" s="9" t="n">
        <f aca="false">C47/B47</f>
        <v>0.483627204030227</v>
      </c>
      <c r="E47" s="10" t="n">
        <v>227</v>
      </c>
      <c r="F47" s="9" t="n">
        <f aca="false">E47/C47</f>
        <v>0.591145833333333</v>
      </c>
    </row>
    <row r="48" customFormat="false" ht="12.75" hidden="false" customHeight="false" outlineLevel="0" collapsed="false">
      <c r="A48" s="16" t="s">
        <v>131</v>
      </c>
      <c r="B48" s="10" t="n">
        <v>1641</v>
      </c>
      <c r="C48" s="10" t="n">
        <v>820</v>
      </c>
      <c r="D48" s="9" t="n">
        <f aca="false">C48/B48</f>
        <v>0.499695307739183</v>
      </c>
      <c r="E48" s="10" t="n">
        <v>432</v>
      </c>
      <c r="F48" s="9" t="n">
        <f aca="false">E48/C48</f>
        <v>0.526829268292683</v>
      </c>
    </row>
    <row r="49" customFormat="false" ht="12.75" hidden="false" customHeight="false" outlineLevel="0" collapsed="false">
      <c r="A49" s="16" t="s">
        <v>132</v>
      </c>
      <c r="B49" s="10" t="n">
        <v>383</v>
      </c>
      <c r="C49" s="10" t="n">
        <v>246</v>
      </c>
      <c r="D49" s="9" t="n">
        <f aca="false">C49/B49</f>
        <v>0.642297650130548</v>
      </c>
      <c r="E49" s="10" t="n">
        <v>138</v>
      </c>
      <c r="F49" s="9" t="n">
        <f aca="false">E49/C49</f>
        <v>0.560975609756098</v>
      </c>
    </row>
    <row r="50" customFormat="false" ht="12.75" hidden="false" customHeight="false" outlineLevel="0" collapsed="false">
      <c r="A50" s="16" t="s">
        <v>133</v>
      </c>
      <c r="B50" s="10" t="n">
        <v>157</v>
      </c>
      <c r="C50" s="10" t="n">
        <v>76</v>
      </c>
      <c r="D50" s="9" t="n">
        <f aca="false">C50/B50</f>
        <v>0.484076433121019</v>
      </c>
      <c r="E50" s="10" t="n">
        <v>41</v>
      </c>
      <c r="F50" s="9" t="n">
        <f aca="false">E50/C50</f>
        <v>0.539473684210526</v>
      </c>
    </row>
    <row r="51" customFormat="false" ht="12.75" hidden="false" customHeight="false" outlineLevel="0" collapsed="false">
      <c r="A51" s="16" t="s">
        <v>134</v>
      </c>
      <c r="B51" s="10" t="n">
        <v>107</v>
      </c>
      <c r="C51" s="10" t="n">
        <v>95</v>
      </c>
      <c r="D51" s="9" t="n">
        <f aca="false">C51/B51</f>
        <v>0.88785046728972</v>
      </c>
      <c r="E51" s="10" t="n">
        <v>85</v>
      </c>
      <c r="F51" s="9" t="n">
        <f aca="false">E51/C51</f>
        <v>0.894736842105263</v>
      </c>
    </row>
    <row r="52" customFormat="false" ht="12.75" hidden="false" customHeight="false" outlineLevel="0" collapsed="false">
      <c r="A52" s="16" t="s">
        <v>135</v>
      </c>
      <c r="B52" s="10" t="n">
        <v>14045</v>
      </c>
      <c r="C52" s="10" t="n">
        <v>9120</v>
      </c>
      <c r="D52" s="9" t="n">
        <f aca="false">C52/B52</f>
        <v>0.649341402634389</v>
      </c>
      <c r="E52" s="10" t="n">
        <v>7115</v>
      </c>
      <c r="F52" s="9" t="n">
        <f aca="false">E52/C52</f>
        <v>0.78015350877193</v>
      </c>
    </row>
    <row r="53" customFormat="false" ht="12.75" hidden="false" customHeight="false" outlineLevel="0" collapsed="false">
      <c r="A53" s="16" t="s">
        <v>136</v>
      </c>
      <c r="B53" s="10" t="n">
        <v>621</v>
      </c>
      <c r="C53" s="10" t="n">
        <v>318</v>
      </c>
      <c r="D53" s="9" t="n">
        <f aca="false">C53/B53</f>
        <v>0.51207729468599</v>
      </c>
      <c r="E53" s="10" t="n">
        <v>177</v>
      </c>
      <c r="F53" s="9" t="n">
        <f aca="false">E53/C53</f>
        <v>0.556603773584906</v>
      </c>
    </row>
    <row r="54" customFormat="false" ht="12.75" hidden="false" customHeight="false" outlineLevel="0" collapsed="false">
      <c r="A54" s="16" t="s">
        <v>137</v>
      </c>
      <c r="B54" s="10" t="n">
        <v>364</v>
      </c>
      <c r="C54" s="10" t="n">
        <v>181</v>
      </c>
      <c r="D54" s="9" t="n">
        <f aca="false">C54/B54</f>
        <v>0.497252747252747</v>
      </c>
      <c r="E54" s="10" t="n">
        <v>113</v>
      </c>
      <c r="F54" s="9" t="n">
        <f aca="false">E54/C54</f>
        <v>0.624309392265193</v>
      </c>
    </row>
    <row r="55" customFormat="false" ht="12.75" hidden="false" customHeight="false" outlineLevel="0" collapsed="false">
      <c r="A55" s="16" t="s">
        <v>138</v>
      </c>
      <c r="B55" s="10" t="n">
        <v>302</v>
      </c>
      <c r="C55" s="10" t="n">
        <v>171</v>
      </c>
      <c r="D55" s="9" t="n">
        <f aca="false">C55/B55</f>
        <v>0.566225165562914</v>
      </c>
      <c r="E55" s="10" t="n">
        <v>92</v>
      </c>
      <c r="F55" s="9" t="n">
        <f aca="false">E55/C55</f>
        <v>0.538011695906433</v>
      </c>
    </row>
    <row r="56" customFormat="false" ht="12.75" hidden="false" customHeight="false" outlineLevel="0" collapsed="false">
      <c r="A56" s="16" t="s">
        <v>139</v>
      </c>
      <c r="B56" s="10" t="n">
        <v>2235</v>
      </c>
      <c r="C56" s="10" t="n">
        <v>884</v>
      </c>
      <c r="D56" s="9" t="n">
        <f aca="false">C56/B56</f>
        <v>0.395525727069351</v>
      </c>
      <c r="E56" s="10" t="n">
        <v>500</v>
      </c>
      <c r="F56" s="9" t="n">
        <f aca="false">E56/C56</f>
        <v>0.565610859728507</v>
      </c>
    </row>
    <row r="57" customFormat="false" ht="12.75" hidden="false" customHeight="false" outlineLevel="0" collapsed="false">
      <c r="A57" s="16" t="s">
        <v>140</v>
      </c>
      <c r="B57" s="10" t="n">
        <v>750</v>
      </c>
      <c r="C57" s="10" t="n">
        <v>169</v>
      </c>
      <c r="D57" s="9" t="n">
        <f aca="false">C57/B57</f>
        <v>0.225333333333333</v>
      </c>
      <c r="E57" s="10" t="n">
        <v>83</v>
      </c>
      <c r="F57" s="9" t="n">
        <f aca="false">E57/C57</f>
        <v>0.49112426035503</v>
      </c>
    </row>
    <row r="58" customFormat="false" ht="25.5" hidden="false" customHeight="false" outlineLevel="0" collapsed="false">
      <c r="A58" s="16" t="s">
        <v>141</v>
      </c>
      <c r="B58" s="10" t="n">
        <v>64</v>
      </c>
      <c r="C58" s="11" t="s">
        <v>31</v>
      </c>
      <c r="D58" s="11" t="s">
        <v>31</v>
      </c>
      <c r="E58" s="11" t="s">
        <v>31</v>
      </c>
      <c r="F58" s="11" t="s">
        <v>31</v>
      </c>
    </row>
    <row r="59" customFormat="false" ht="12.75" hidden="false" customHeight="false" outlineLevel="0" collapsed="false">
      <c r="A59" s="16" t="s">
        <v>142</v>
      </c>
      <c r="B59" s="10" t="n">
        <v>421</v>
      </c>
      <c r="C59" s="10" t="n">
        <v>165</v>
      </c>
      <c r="D59" s="9" t="n">
        <f aca="false">C59/B59</f>
        <v>0.391923990498812</v>
      </c>
      <c r="E59" s="10" t="n">
        <v>97</v>
      </c>
      <c r="F59" s="9" t="n">
        <f aca="false">E59/C59</f>
        <v>0.587878787878788</v>
      </c>
    </row>
    <row r="60" customFormat="false" ht="12.75" hidden="false" customHeight="false" outlineLevel="0" collapsed="false">
      <c r="A60" s="16" t="s">
        <v>61</v>
      </c>
      <c r="B60" s="10" t="n">
        <v>447</v>
      </c>
      <c r="C60" s="10" t="n">
        <v>248</v>
      </c>
      <c r="D60" s="9" t="n">
        <f aca="false">C60/B60</f>
        <v>0.554809843400448</v>
      </c>
      <c r="E60" s="10" t="n">
        <v>139</v>
      </c>
      <c r="F60" s="9" t="n">
        <f aca="false">E60/C60</f>
        <v>0.560483870967742</v>
      </c>
    </row>
    <row r="61" customFormat="false" ht="12.75" hidden="false" customHeight="false" outlineLevel="0" collapsed="false">
      <c r="A61" s="16" t="s">
        <v>143</v>
      </c>
      <c r="B61" s="10" t="n">
        <v>742</v>
      </c>
      <c r="C61" s="10" t="n">
        <v>351</v>
      </c>
      <c r="D61" s="9" t="n">
        <f aca="false">C61/B61</f>
        <v>0.473045822102426</v>
      </c>
      <c r="E61" s="10" t="n">
        <v>185</v>
      </c>
      <c r="F61" s="9" t="n">
        <f aca="false">E61/C61</f>
        <v>0.527065527065527</v>
      </c>
    </row>
    <row r="62" customFormat="false" ht="12.75" hidden="false" customHeight="false" outlineLevel="0" collapsed="false">
      <c r="A62" s="16" t="s">
        <v>144</v>
      </c>
      <c r="B62" s="10" t="n">
        <v>113</v>
      </c>
      <c r="C62" s="10" t="n">
        <v>81</v>
      </c>
      <c r="D62" s="9" t="n">
        <f aca="false">C62/B62</f>
        <v>0.716814159292035</v>
      </c>
      <c r="E62" s="10" t="n">
        <v>29</v>
      </c>
      <c r="F62" s="9" t="n">
        <f aca="false">E62/C62</f>
        <v>0.358024691358025</v>
      </c>
    </row>
    <row r="63" customFormat="false" ht="12.75" hidden="false" customHeight="false" outlineLevel="0" collapsed="false">
      <c r="A63" s="16" t="s">
        <v>145</v>
      </c>
      <c r="B63" s="10" t="n">
        <v>2438</v>
      </c>
      <c r="C63" s="10" t="n">
        <v>1347</v>
      </c>
      <c r="D63" s="9" t="n">
        <f aca="false">C63/B63</f>
        <v>0.552502050861362</v>
      </c>
      <c r="E63" s="10" t="n">
        <v>1004</v>
      </c>
      <c r="F63" s="9" t="n">
        <f aca="false">E63/C63</f>
        <v>0.74536005939124</v>
      </c>
    </row>
    <row r="64" customFormat="false" ht="12.75" hidden="false" customHeight="false" outlineLevel="0" collapsed="false">
      <c r="A64" s="16" t="s">
        <v>146</v>
      </c>
      <c r="B64" s="10" t="n">
        <v>192</v>
      </c>
      <c r="C64" s="10" t="n">
        <v>99</v>
      </c>
      <c r="D64" s="9" t="n">
        <f aca="false">C64/B64</f>
        <v>0.515625</v>
      </c>
      <c r="E64" s="10" t="n">
        <v>52</v>
      </c>
      <c r="F64" s="9" t="n">
        <f aca="false">E64/C64</f>
        <v>0.525252525252525</v>
      </c>
    </row>
    <row r="65" customFormat="false" ht="12.75" hidden="false" customHeight="false" outlineLevel="0" collapsed="false">
      <c r="A65" s="16" t="s">
        <v>66</v>
      </c>
      <c r="B65" s="10" t="n">
        <v>1953</v>
      </c>
      <c r="C65" s="10" t="n">
        <v>1107</v>
      </c>
      <c r="D65" s="9" t="n">
        <f aca="false">C65/B65</f>
        <v>0.566820276497696</v>
      </c>
      <c r="E65" s="10" t="n">
        <v>789</v>
      </c>
      <c r="F65" s="9" t="n">
        <f aca="false">E65/C65</f>
        <v>0.712737127371274</v>
      </c>
    </row>
    <row r="66" customFormat="false" ht="12.75" hidden="false" customHeight="false" outlineLevel="0" collapsed="false">
      <c r="A66" s="16" t="s">
        <v>67</v>
      </c>
      <c r="B66" s="10" t="n">
        <v>136</v>
      </c>
      <c r="C66" s="10" t="n">
        <v>95</v>
      </c>
      <c r="D66" s="9" t="n">
        <f aca="false">C66/B66</f>
        <v>0.698529411764706</v>
      </c>
      <c r="E66" s="10" t="n">
        <v>58</v>
      </c>
      <c r="F66" s="9" t="n">
        <f aca="false">E66/C66</f>
        <v>0.610526315789474</v>
      </c>
    </row>
    <row r="67" customFormat="false" ht="12.75" hidden="false" customHeight="false" outlineLevel="0" collapsed="false">
      <c r="A67" s="16" t="s">
        <v>69</v>
      </c>
      <c r="B67" s="10" t="n">
        <v>765</v>
      </c>
      <c r="C67" s="10" t="n">
        <v>379</v>
      </c>
      <c r="D67" s="9" t="n">
        <f aca="false">C67/B67</f>
        <v>0.495424836601307</v>
      </c>
      <c r="E67" s="10" t="n">
        <v>212</v>
      </c>
      <c r="F67" s="9" t="n">
        <f aca="false">E67/C67</f>
        <v>0.559366754617414</v>
      </c>
    </row>
    <row r="68" customFormat="false" ht="12.75" hidden="false" customHeight="false" outlineLevel="0" collapsed="false">
      <c r="A68" s="16" t="s">
        <v>147</v>
      </c>
      <c r="B68" s="10" t="n">
        <v>165</v>
      </c>
      <c r="C68" s="10" t="n">
        <v>135</v>
      </c>
      <c r="D68" s="9" t="n">
        <f aca="false">C68/B68</f>
        <v>0.818181818181818</v>
      </c>
      <c r="E68" s="10" t="n">
        <v>84</v>
      </c>
      <c r="F68" s="9" t="n">
        <f aca="false">E68/C68</f>
        <v>0.622222222222222</v>
      </c>
    </row>
    <row r="69" customFormat="false" ht="12.75" hidden="false" customHeight="false" outlineLevel="0" collapsed="false">
      <c r="A69" s="16" t="s">
        <v>148</v>
      </c>
      <c r="B69" s="10" t="n">
        <v>440</v>
      </c>
      <c r="C69" s="10" t="n">
        <v>250</v>
      </c>
      <c r="D69" s="9" t="n">
        <f aca="false">C69/B69</f>
        <v>0.568181818181818</v>
      </c>
      <c r="E69" s="10" t="n">
        <v>149</v>
      </c>
      <c r="F69" s="9" t="n">
        <f aca="false">E69/C69</f>
        <v>0.596</v>
      </c>
    </row>
    <row r="70" customFormat="false" ht="12.75" hidden="false" customHeight="false" outlineLevel="0" collapsed="false">
      <c r="A70" s="16" t="s">
        <v>149</v>
      </c>
      <c r="B70" s="10" t="n">
        <v>1302</v>
      </c>
      <c r="C70" s="10" t="n">
        <v>629</v>
      </c>
      <c r="D70" s="9" t="n">
        <f aca="false">C70/B70</f>
        <v>0.48310291858679</v>
      </c>
      <c r="E70" s="10" t="n">
        <v>367</v>
      </c>
      <c r="F70" s="9" t="n">
        <f aca="false">E70/C70</f>
        <v>0.583465818759936</v>
      </c>
    </row>
    <row r="71" customFormat="false" ht="12.75" hidden="false" customHeight="false" outlineLevel="0" collapsed="false">
      <c r="A71" s="16" t="s">
        <v>150</v>
      </c>
      <c r="B71" s="10" t="n">
        <v>1090</v>
      </c>
      <c r="C71" s="10" t="n">
        <v>349</v>
      </c>
      <c r="D71" s="9" t="n">
        <f aca="false">C71/B71</f>
        <v>0.320183486238532</v>
      </c>
      <c r="E71" s="10" t="n">
        <v>184</v>
      </c>
      <c r="F71" s="9" t="n">
        <f aca="false">E71/C71</f>
        <v>0.527220630372493</v>
      </c>
    </row>
    <row r="72" customFormat="false" ht="12.75" hidden="false" customHeight="false" outlineLevel="0" collapsed="false">
      <c r="A72" s="16" t="s">
        <v>151</v>
      </c>
      <c r="B72" s="10" t="n">
        <v>236</v>
      </c>
      <c r="C72" s="10" t="n">
        <v>123</v>
      </c>
      <c r="D72" s="9" t="n">
        <f aca="false">C72/B72</f>
        <v>0.521186440677966</v>
      </c>
      <c r="E72" s="10" t="n">
        <v>57</v>
      </c>
      <c r="F72" s="9" t="n">
        <f aca="false">E72/C72</f>
        <v>0.463414634146342</v>
      </c>
    </row>
    <row r="73" customFormat="false" ht="12.75" hidden="false" customHeight="false" outlineLevel="0" collapsed="false">
      <c r="A73" s="16" t="s">
        <v>152</v>
      </c>
      <c r="B73" s="10" t="n">
        <v>371</v>
      </c>
      <c r="C73" s="10" t="n">
        <v>196</v>
      </c>
      <c r="D73" s="9" t="n">
        <f aca="false">C73/B73</f>
        <v>0.528301886792453</v>
      </c>
      <c r="E73" s="10" t="n">
        <v>110</v>
      </c>
      <c r="F73" s="9" t="n">
        <f aca="false">E73/C73</f>
        <v>0.561224489795918</v>
      </c>
    </row>
    <row r="74" customFormat="false" ht="12.75" hidden="false" customHeight="false" outlineLevel="0" collapsed="false">
      <c r="A74" s="16" t="s">
        <v>153</v>
      </c>
      <c r="B74" s="10" t="n">
        <v>395</v>
      </c>
      <c r="C74" s="10" t="n">
        <v>159</v>
      </c>
      <c r="D74" s="9" t="n">
        <f aca="false">C74/B74</f>
        <v>0.40253164556962</v>
      </c>
      <c r="E74" s="10" t="n">
        <v>60</v>
      </c>
      <c r="F74" s="9" t="n">
        <f aca="false">E74/C74</f>
        <v>0.377358490566038</v>
      </c>
    </row>
    <row r="75" customFormat="false" ht="12.75" hidden="false" customHeight="false" outlineLevel="0" collapsed="false">
      <c r="A75" s="16" t="s">
        <v>154</v>
      </c>
      <c r="B75" s="10" t="n">
        <v>188</v>
      </c>
      <c r="C75" s="10" t="n">
        <v>135</v>
      </c>
      <c r="D75" s="9" t="n">
        <f aca="false">C75/B75</f>
        <v>0.718085106382979</v>
      </c>
      <c r="E75" s="10" t="n">
        <v>87</v>
      </c>
      <c r="F75" s="9" t="n">
        <f aca="false">E75/C75</f>
        <v>0.644444444444445</v>
      </c>
    </row>
    <row r="76" customFormat="false" ht="12.75" hidden="false" customHeight="false" outlineLevel="0" collapsed="false">
      <c r="A76" s="16" t="s">
        <v>155</v>
      </c>
      <c r="B76" s="10" t="n">
        <v>1052</v>
      </c>
      <c r="C76" s="10" t="n">
        <v>554</v>
      </c>
      <c r="D76" s="9" t="n">
        <f aca="false">C76/B76</f>
        <v>0.526615969581749</v>
      </c>
      <c r="E76" s="10" t="n">
        <v>327</v>
      </c>
      <c r="F76" s="9" t="n">
        <f aca="false">E76/C76</f>
        <v>0.590252707581227</v>
      </c>
    </row>
    <row r="77" customFormat="false" ht="12.75" hidden="false" customHeight="false" outlineLevel="0" collapsed="false">
      <c r="A77" s="16" t="s">
        <v>156</v>
      </c>
      <c r="B77" s="10" t="n">
        <v>149</v>
      </c>
      <c r="C77" s="10" t="n">
        <v>99</v>
      </c>
      <c r="D77" s="9" t="n">
        <f aca="false">C77/B77</f>
        <v>0.664429530201342</v>
      </c>
      <c r="E77" s="10" t="n">
        <v>40</v>
      </c>
      <c r="F77" s="9" t="n">
        <f aca="false">E77/C77</f>
        <v>0.404040404040404</v>
      </c>
    </row>
    <row r="78" customFormat="false" ht="12.75" hidden="false" customHeight="false" outlineLevel="0" collapsed="false">
      <c r="A78" s="16" t="s">
        <v>157</v>
      </c>
      <c r="B78" s="10" t="n">
        <v>1343</v>
      </c>
      <c r="C78" s="10" t="n">
        <v>394</v>
      </c>
      <c r="D78" s="9" t="n">
        <f aca="false">C78/B78</f>
        <v>0.2933730454207</v>
      </c>
      <c r="E78" s="10" t="n">
        <v>226</v>
      </c>
      <c r="F78" s="9" t="n">
        <f aca="false">E78/C78</f>
        <v>0.573604060913706</v>
      </c>
    </row>
    <row r="79" customFormat="false" ht="12.75" hidden="false" customHeight="false" outlineLevel="0" collapsed="false">
      <c r="A79" s="16" t="s">
        <v>158</v>
      </c>
      <c r="B79" s="10" t="n">
        <v>3807</v>
      </c>
      <c r="C79" s="10" t="n">
        <v>906</v>
      </c>
      <c r="D79" s="9" t="n">
        <f aca="false">C79/B79</f>
        <v>0.237982663514578</v>
      </c>
      <c r="E79" s="10" t="n">
        <v>525</v>
      </c>
      <c r="F79" s="9" t="n">
        <f aca="false">E79/C79</f>
        <v>0.579470198675497</v>
      </c>
    </row>
    <row r="80" customFormat="false" ht="12.75" hidden="false" customHeight="false" outlineLevel="0" collapsed="false">
      <c r="A80" s="16" t="s">
        <v>159</v>
      </c>
      <c r="B80" s="10" t="n">
        <v>497</v>
      </c>
      <c r="C80" s="10" t="n">
        <v>259</v>
      </c>
      <c r="D80" s="9" t="n">
        <f aca="false">C80/B80</f>
        <v>0.52112676056338</v>
      </c>
      <c r="E80" s="10" t="n">
        <v>148</v>
      </c>
      <c r="F80" s="9" t="n">
        <f aca="false">E80/C80</f>
        <v>0.571428571428571</v>
      </c>
    </row>
    <row r="81" customFormat="false" ht="12.75" hidden="false" customHeight="false" outlineLevel="0" collapsed="false">
      <c r="A81" s="16" t="s">
        <v>160</v>
      </c>
      <c r="B81" s="10" t="n">
        <v>231</v>
      </c>
      <c r="C81" s="10" t="n">
        <v>142</v>
      </c>
      <c r="D81" s="9" t="n">
        <f aca="false">C81/B81</f>
        <v>0.614718614718615</v>
      </c>
      <c r="E81" s="10" t="n">
        <v>67</v>
      </c>
      <c r="F81" s="9" t="n">
        <f aca="false">E81/C81</f>
        <v>0.471830985915493</v>
      </c>
    </row>
    <row r="82" customFormat="false" ht="12.75" hidden="false" customHeight="false" outlineLevel="0" collapsed="false">
      <c r="A82" s="16" t="s">
        <v>161</v>
      </c>
      <c r="B82" s="10" t="n">
        <v>1844</v>
      </c>
      <c r="C82" s="10" t="n">
        <v>812</v>
      </c>
      <c r="D82" s="9" t="n">
        <f aca="false">C82/B82</f>
        <v>0.440347071583514</v>
      </c>
      <c r="E82" s="10" t="n">
        <v>542</v>
      </c>
      <c r="F82" s="9" t="n">
        <f aca="false">E82/C82</f>
        <v>0.667487684729064</v>
      </c>
    </row>
    <row r="83" customFormat="false" ht="12.75" hidden="false" customHeight="false" outlineLevel="0" collapsed="false">
      <c r="A83" s="16" t="s">
        <v>84</v>
      </c>
      <c r="B83" s="10" t="n">
        <v>828</v>
      </c>
      <c r="C83" s="10" t="n">
        <v>487</v>
      </c>
      <c r="D83" s="9" t="n">
        <f aca="false">C83/B83</f>
        <v>0.588164251207729</v>
      </c>
      <c r="E83" s="10" t="n">
        <v>268</v>
      </c>
      <c r="F83" s="9" t="n">
        <f aca="false">E83/C83</f>
        <v>0.550308008213552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12" t="s">
        <v>86</v>
      </c>
    </row>
    <row r="88" customFormat="false" ht="12.75" hidden="false" customHeight="false" outlineLevel="0" collapsed="false">
      <c r="A88" s="0" t="s">
        <v>87</v>
      </c>
    </row>
  </sheetData>
  <hyperlinks>
    <hyperlink ref="A87" r:id="rId1" display="richard.miller@dhs.wisconsi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5" t="s">
        <v>173</v>
      </c>
    </row>
    <row r="7" customFormat="false" ht="12.75" hidden="false" customHeight="false" outlineLevel="0" collapsed="false">
      <c r="A7" s="5" t="s">
        <v>169</v>
      </c>
      <c r="B7" s="5"/>
    </row>
    <row r="8" customFormat="false" ht="12.75" hidden="false" customHeight="false" outlineLevel="0" collapsed="false">
      <c r="A8" s="5"/>
      <c r="B8" s="5"/>
    </row>
    <row r="10" customFormat="false" ht="25.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7" t="s">
        <v>10</v>
      </c>
    </row>
    <row r="11" customFormat="false" ht="12.75" hidden="false" customHeight="false" outlineLevel="0" collapsed="false">
      <c r="A11" s="0" t="s">
        <v>99</v>
      </c>
      <c r="B11" s="10" t="n">
        <f aca="false">SUM(B12:B83)</f>
        <v>69619</v>
      </c>
      <c r="C11" s="10" t="n">
        <f aca="false">SUM(C12:C83)</f>
        <v>34020</v>
      </c>
      <c r="D11" s="9" t="n">
        <f aca="false">C11/(B11-B30-B37-B51)</f>
        <v>0.489820600685346</v>
      </c>
      <c r="E11" s="10" t="n">
        <f aca="false">SUM(E12:E83)</f>
        <v>22560</v>
      </c>
      <c r="F11" s="9" t="n">
        <f aca="false">E11/C11</f>
        <v>0.663139329805996</v>
      </c>
    </row>
    <row r="12" customFormat="false" ht="12.75" hidden="false" customHeight="false" outlineLevel="0" collapsed="false">
      <c r="A12" s="16" t="s">
        <v>100</v>
      </c>
      <c r="B12" s="10" t="n">
        <v>171</v>
      </c>
      <c r="C12" s="10" t="n">
        <v>122</v>
      </c>
      <c r="D12" s="9" t="n">
        <f aca="false">C12/B12</f>
        <v>0.713450292397661</v>
      </c>
      <c r="E12" s="10" t="n">
        <v>75</v>
      </c>
      <c r="F12" s="9" t="n">
        <f aca="false">E12/C12</f>
        <v>0.614754098360656</v>
      </c>
    </row>
    <row r="13" customFormat="false" ht="12.75" hidden="false" customHeight="false" outlineLevel="0" collapsed="false">
      <c r="A13" s="16" t="s">
        <v>101</v>
      </c>
      <c r="B13" s="10" t="n">
        <v>205</v>
      </c>
      <c r="C13" s="10" t="n">
        <v>157</v>
      </c>
      <c r="D13" s="9" t="n">
        <f aca="false">C13/B13</f>
        <v>0.765853658536585</v>
      </c>
      <c r="E13" s="10" t="n">
        <v>77</v>
      </c>
      <c r="F13" s="9" t="n">
        <f aca="false">E13/C13</f>
        <v>0.490445859872611</v>
      </c>
    </row>
    <row r="14" customFormat="false" ht="12.75" hidden="false" customHeight="false" outlineLevel="0" collapsed="false">
      <c r="A14" s="16" t="s">
        <v>102</v>
      </c>
      <c r="B14" s="10" t="n">
        <v>492</v>
      </c>
      <c r="C14" s="10" t="n">
        <v>304</v>
      </c>
      <c r="D14" s="9" t="n">
        <f aca="false">C14/B14</f>
        <v>0.617886178861789</v>
      </c>
      <c r="E14" s="10" t="n">
        <v>157</v>
      </c>
      <c r="F14" s="9" t="n">
        <f aca="false">E14/C14</f>
        <v>0.516447368421053</v>
      </c>
    </row>
    <row r="15" customFormat="false" ht="12.75" hidden="false" customHeight="false" outlineLevel="0" collapsed="false">
      <c r="A15" s="16" t="s">
        <v>103</v>
      </c>
      <c r="B15" s="10" t="n">
        <v>132</v>
      </c>
      <c r="C15" s="10" t="n">
        <v>90</v>
      </c>
      <c r="D15" s="9" t="n">
        <f aca="false">C15/B15</f>
        <v>0.681818181818182</v>
      </c>
      <c r="E15" s="10" t="n">
        <v>38</v>
      </c>
      <c r="F15" s="9" t="n">
        <f aca="false">E15/C15</f>
        <v>0.422222222222222</v>
      </c>
    </row>
    <row r="16" customFormat="false" ht="12.75" hidden="false" customHeight="false" outlineLevel="0" collapsed="false">
      <c r="A16" s="16" t="s">
        <v>104</v>
      </c>
      <c r="B16" s="10" t="n">
        <v>3384</v>
      </c>
      <c r="C16" s="10" t="n">
        <v>1658</v>
      </c>
      <c r="D16" s="9" t="n">
        <f aca="false">C16/B16</f>
        <v>0.489952718676123</v>
      </c>
      <c r="E16" s="10" t="n">
        <v>1098</v>
      </c>
      <c r="F16" s="9" t="n">
        <f aca="false">E16/C16</f>
        <v>0.662243667068758</v>
      </c>
    </row>
    <row r="17" customFormat="false" ht="12.75" hidden="false" customHeight="false" outlineLevel="0" collapsed="false">
      <c r="A17" s="16" t="s">
        <v>105</v>
      </c>
      <c r="B17" s="10" t="n">
        <v>148</v>
      </c>
      <c r="C17" s="10" t="n">
        <v>65</v>
      </c>
      <c r="D17" s="9" t="n">
        <f aca="false">C17/B17</f>
        <v>0.439189189189189</v>
      </c>
      <c r="E17" s="10" t="n">
        <v>35</v>
      </c>
      <c r="F17" s="9" t="n">
        <f aca="false">E17/C17</f>
        <v>0.538461538461538</v>
      </c>
    </row>
    <row r="18" customFormat="false" ht="12.75" hidden="false" customHeight="false" outlineLevel="0" collapsed="false">
      <c r="A18" s="16" t="s">
        <v>106</v>
      </c>
      <c r="B18" s="10" t="n">
        <v>142</v>
      </c>
      <c r="C18" s="10" t="n">
        <v>97</v>
      </c>
      <c r="D18" s="9" t="n">
        <f aca="false">C18/B18</f>
        <v>0.683098591549296</v>
      </c>
      <c r="E18" s="10" t="n">
        <v>60</v>
      </c>
      <c r="F18" s="9" t="n">
        <f aca="false">E18/C18</f>
        <v>0.618556701030928</v>
      </c>
    </row>
    <row r="19" customFormat="false" ht="12.75" hidden="false" customHeight="false" outlineLevel="0" collapsed="false">
      <c r="A19" s="16" t="s">
        <v>107</v>
      </c>
      <c r="B19" s="10" t="n">
        <v>574</v>
      </c>
      <c r="C19" s="10" t="n">
        <v>157</v>
      </c>
      <c r="D19" s="9" t="n">
        <f aca="false">C19/B19</f>
        <v>0.273519163763066</v>
      </c>
      <c r="E19" s="10" t="n">
        <v>76</v>
      </c>
      <c r="F19" s="9" t="n">
        <f aca="false">E19/C19</f>
        <v>0.484076433121019</v>
      </c>
    </row>
    <row r="20" customFormat="false" ht="12.75" hidden="false" customHeight="false" outlineLevel="0" collapsed="false">
      <c r="A20" s="16" t="s">
        <v>108</v>
      </c>
      <c r="B20" s="10" t="n">
        <v>744</v>
      </c>
      <c r="C20" s="10" t="n">
        <v>397</v>
      </c>
      <c r="D20" s="9" t="n">
        <f aca="false">C20/B20</f>
        <v>0.533602150537634</v>
      </c>
      <c r="E20" s="10" t="n">
        <v>211</v>
      </c>
      <c r="F20" s="9" t="n">
        <f aca="false">E20/C20</f>
        <v>0.531486146095718</v>
      </c>
    </row>
    <row r="21" customFormat="false" ht="12.75" hidden="false" customHeight="false" outlineLevel="0" collapsed="false">
      <c r="A21" s="16" t="s">
        <v>109</v>
      </c>
      <c r="B21" s="10" t="n">
        <v>566</v>
      </c>
      <c r="C21" s="10" t="n">
        <v>232</v>
      </c>
      <c r="D21" s="9" t="n">
        <f aca="false">C21/B21</f>
        <v>0.409893992932862</v>
      </c>
      <c r="E21" s="10" t="n">
        <v>119</v>
      </c>
      <c r="F21" s="9" t="n">
        <f aca="false">E21/C21</f>
        <v>0.512931034482759</v>
      </c>
    </row>
    <row r="22" customFormat="false" ht="12.75" hidden="false" customHeight="false" outlineLevel="0" collapsed="false">
      <c r="A22" s="16" t="s">
        <v>110</v>
      </c>
      <c r="B22" s="10" t="n">
        <v>649</v>
      </c>
      <c r="C22" s="10" t="n">
        <v>256</v>
      </c>
      <c r="D22" s="9" t="n">
        <f aca="false">C22/B22</f>
        <v>0.394453004622496</v>
      </c>
      <c r="E22" s="10" t="n">
        <v>156</v>
      </c>
      <c r="F22" s="9" t="n">
        <f aca="false">E22/C22</f>
        <v>0.609375</v>
      </c>
    </row>
    <row r="23" customFormat="false" ht="12.75" hidden="false" customHeight="false" outlineLevel="0" collapsed="false">
      <c r="A23" s="16" t="s">
        <v>111</v>
      </c>
      <c r="B23" s="10" t="n">
        <v>182</v>
      </c>
      <c r="C23" s="10" t="n">
        <v>109</v>
      </c>
      <c r="D23" s="9" t="n">
        <f aca="false">C23/B23</f>
        <v>0.598901098901099</v>
      </c>
      <c r="E23" s="10" t="n">
        <v>60</v>
      </c>
      <c r="F23" s="9" t="n">
        <f aca="false">E23/C23</f>
        <v>0.55045871559633</v>
      </c>
    </row>
    <row r="24" customFormat="false" ht="12.75" hidden="false" customHeight="false" outlineLevel="0" collapsed="false">
      <c r="A24" s="16" t="s">
        <v>24</v>
      </c>
      <c r="B24" s="10" t="n">
        <v>6020</v>
      </c>
      <c r="C24" s="10" t="n">
        <v>2029</v>
      </c>
      <c r="D24" s="9" t="n">
        <f aca="false">C24/B24</f>
        <v>0.337043189368771</v>
      </c>
      <c r="E24" s="10" t="n">
        <v>1404</v>
      </c>
      <c r="F24" s="9" t="n">
        <f aca="false">E24/C24</f>
        <v>0.691966485953672</v>
      </c>
    </row>
    <row r="25" customFormat="false" ht="12.75" hidden="false" customHeight="false" outlineLevel="0" collapsed="false">
      <c r="A25" s="16" t="s">
        <v>112</v>
      </c>
      <c r="B25" s="10" t="n">
        <v>871</v>
      </c>
      <c r="C25" s="10" t="n">
        <v>398</v>
      </c>
      <c r="D25" s="9" t="n">
        <f aca="false">C25/B25</f>
        <v>0.456946039035591</v>
      </c>
      <c r="E25" s="10" t="n">
        <v>238</v>
      </c>
      <c r="F25" s="9" t="n">
        <f aca="false">E25/C25</f>
        <v>0.597989949748744</v>
      </c>
    </row>
    <row r="26" customFormat="false" ht="12.75" hidden="false" customHeight="false" outlineLevel="0" collapsed="false">
      <c r="A26" s="16" t="s">
        <v>26</v>
      </c>
      <c r="B26" s="10" t="n">
        <v>269</v>
      </c>
      <c r="C26" s="10" t="n">
        <v>146</v>
      </c>
      <c r="D26" s="9" t="n">
        <f aca="false">C26/B26</f>
        <v>0.54275092936803</v>
      </c>
      <c r="E26" s="10" t="n">
        <v>78</v>
      </c>
      <c r="F26" s="9" t="n">
        <f aca="false">E26/C26</f>
        <v>0.534246575342466</v>
      </c>
    </row>
    <row r="27" customFormat="false" ht="12.75" hidden="false" customHeight="false" outlineLevel="0" collapsed="false">
      <c r="A27" s="16" t="s">
        <v>113</v>
      </c>
      <c r="B27" s="10" t="n">
        <v>479</v>
      </c>
      <c r="C27" s="10" t="n">
        <v>278</v>
      </c>
      <c r="D27" s="9" t="n">
        <f aca="false">C27/B27</f>
        <v>0.580375782881002</v>
      </c>
      <c r="E27" s="10" t="n">
        <v>185</v>
      </c>
      <c r="F27" s="9" t="n">
        <f aca="false">E27/C27</f>
        <v>0.665467625899281</v>
      </c>
    </row>
    <row r="28" customFormat="false" ht="12.75" hidden="false" customHeight="false" outlineLevel="0" collapsed="false">
      <c r="A28" s="16" t="s">
        <v>28</v>
      </c>
      <c r="B28" s="10" t="n">
        <v>446</v>
      </c>
      <c r="C28" s="10" t="n">
        <v>218</v>
      </c>
      <c r="D28" s="9" t="n">
        <f aca="false">C28/B28</f>
        <v>0.488789237668161</v>
      </c>
      <c r="E28" s="10" t="n">
        <v>110</v>
      </c>
      <c r="F28" s="9" t="n">
        <f aca="false">E28/C28</f>
        <v>0.504587155963303</v>
      </c>
    </row>
    <row r="29" customFormat="false" ht="12.75" hidden="false" customHeight="false" outlineLevel="0" collapsed="false">
      <c r="A29" s="16" t="s">
        <v>114</v>
      </c>
      <c r="B29" s="10" t="n">
        <v>1152</v>
      </c>
      <c r="C29" s="10" t="n">
        <v>627</v>
      </c>
      <c r="D29" s="9" t="n">
        <f aca="false">C29/B29</f>
        <v>0.544270833333333</v>
      </c>
      <c r="E29" s="10" t="n">
        <v>363</v>
      </c>
      <c r="F29" s="9" t="n">
        <f aca="false">E29/C29</f>
        <v>0.578947368421053</v>
      </c>
    </row>
    <row r="30" customFormat="false" ht="25.5" hidden="false" customHeight="false" outlineLevel="0" collapsed="false">
      <c r="A30" s="16" t="s">
        <v>115</v>
      </c>
      <c r="B30" s="10" t="n">
        <v>35</v>
      </c>
      <c r="C30" s="11" t="s">
        <v>31</v>
      </c>
      <c r="D30" s="11" t="s">
        <v>31</v>
      </c>
      <c r="E30" s="11" t="s">
        <v>31</v>
      </c>
      <c r="F30" s="11" t="s">
        <v>31</v>
      </c>
    </row>
    <row r="31" customFormat="false" ht="12.75" hidden="false" customHeight="false" outlineLevel="0" collapsed="false">
      <c r="A31" s="16" t="s">
        <v>116</v>
      </c>
      <c r="B31" s="10" t="n">
        <v>1147</v>
      </c>
      <c r="C31" s="10" t="n">
        <v>549</v>
      </c>
      <c r="D31" s="9" t="n">
        <f aca="false">C31/B31</f>
        <v>0.478639930252833</v>
      </c>
      <c r="E31" s="10" t="n">
        <v>335</v>
      </c>
      <c r="F31" s="9" t="n">
        <f aca="false">E31/C31</f>
        <v>0.610200364298725</v>
      </c>
    </row>
    <row r="32" customFormat="false" ht="12.75" hidden="false" customHeight="false" outlineLevel="0" collapsed="false">
      <c r="A32" s="16" t="s">
        <v>117</v>
      </c>
      <c r="B32" s="10" t="n">
        <v>106</v>
      </c>
      <c r="C32" s="10" t="n">
        <v>58</v>
      </c>
      <c r="D32" s="9" t="n">
        <f aca="false">C32/B32</f>
        <v>0.547169811320755</v>
      </c>
      <c r="E32" s="10" t="n">
        <v>44</v>
      </c>
      <c r="F32" s="9" t="n">
        <f aca="false">E32/C32</f>
        <v>0.758620689655172</v>
      </c>
    </row>
    <row r="33" customFormat="false" ht="12.75" hidden="false" customHeight="false" outlineLevel="0" collapsed="false">
      <c r="A33" s="16" t="s">
        <v>118</v>
      </c>
      <c r="B33" s="10" t="n">
        <v>555</v>
      </c>
      <c r="C33" s="10" t="n">
        <v>238</v>
      </c>
      <c r="D33" s="9" t="n">
        <f aca="false">C33/B33</f>
        <v>0.428828828828829</v>
      </c>
      <c r="E33" s="10" t="n">
        <v>125</v>
      </c>
      <c r="F33" s="9" t="n">
        <f aca="false">E33/C33</f>
        <v>0.525210084033614</v>
      </c>
    </row>
    <row r="34" customFormat="false" ht="12.75" hidden="false" customHeight="false" outlineLevel="0" collapsed="false">
      <c r="A34" s="16" t="s">
        <v>119</v>
      </c>
      <c r="B34" s="10" t="n">
        <v>431</v>
      </c>
      <c r="C34" s="10" t="n">
        <v>184</v>
      </c>
      <c r="D34" s="9" t="n">
        <f aca="false">C34/B34</f>
        <v>0.426914153132251</v>
      </c>
      <c r="E34" s="10" t="n">
        <v>116</v>
      </c>
      <c r="F34" s="9" t="n">
        <f aca="false">E34/C34</f>
        <v>0.630434782608696</v>
      </c>
    </row>
    <row r="35" customFormat="false" ht="12.75" hidden="false" customHeight="false" outlineLevel="0" collapsed="false">
      <c r="A35" s="16" t="s">
        <v>120</v>
      </c>
      <c r="B35" s="10" t="n">
        <v>208</v>
      </c>
      <c r="C35" s="10" t="n">
        <v>89</v>
      </c>
      <c r="D35" s="9" t="n">
        <f aca="false">C35/B35</f>
        <v>0.427884615384615</v>
      </c>
      <c r="E35" s="10" t="n">
        <v>51</v>
      </c>
      <c r="F35" s="9" t="n">
        <f aca="false">E35/C35</f>
        <v>0.573033707865169</v>
      </c>
    </row>
    <row r="36" customFormat="false" ht="12.75" hidden="false" customHeight="false" outlineLevel="0" collapsed="false">
      <c r="A36" s="16" t="s">
        <v>37</v>
      </c>
      <c r="B36" s="10" t="n">
        <v>311</v>
      </c>
      <c r="C36" s="10" t="n">
        <v>119</v>
      </c>
      <c r="D36" s="9" t="n">
        <f aca="false">C36/B36</f>
        <v>0.382636655948553</v>
      </c>
      <c r="E36" s="10" t="n">
        <v>59</v>
      </c>
      <c r="F36" s="9" t="n">
        <f aca="false">E36/C36</f>
        <v>0.495798319327731</v>
      </c>
    </row>
    <row r="37" customFormat="false" ht="25.5" hidden="false" customHeight="false" outlineLevel="0" collapsed="false">
      <c r="A37" s="16" t="s">
        <v>38</v>
      </c>
      <c r="B37" s="10" t="n">
        <v>36</v>
      </c>
      <c r="C37" s="11" t="s">
        <v>31</v>
      </c>
      <c r="D37" s="11" t="s">
        <v>31</v>
      </c>
      <c r="E37" s="11" t="s">
        <v>31</v>
      </c>
      <c r="F37" s="11" t="s">
        <v>31</v>
      </c>
    </row>
    <row r="38" customFormat="false" ht="12.75" hidden="false" customHeight="false" outlineLevel="0" collapsed="false">
      <c r="A38" s="16" t="s">
        <v>121</v>
      </c>
      <c r="B38" s="10" t="n">
        <v>258</v>
      </c>
      <c r="C38" s="10" t="n">
        <v>142</v>
      </c>
      <c r="D38" s="9" t="n">
        <f aca="false">C38/B38</f>
        <v>0.550387596899225</v>
      </c>
      <c r="E38" s="10" t="n">
        <v>82</v>
      </c>
      <c r="F38" s="9" t="n">
        <f aca="false">E38/C38</f>
        <v>0.577464788732394</v>
      </c>
    </row>
    <row r="39" customFormat="false" ht="12.75" hidden="false" customHeight="false" outlineLevel="0" collapsed="false">
      <c r="A39" s="16" t="s">
        <v>122</v>
      </c>
      <c r="B39" s="10" t="n">
        <v>983</v>
      </c>
      <c r="C39" s="10" t="n">
        <v>426</v>
      </c>
      <c r="D39" s="9" t="n">
        <f aca="false">C39/B39</f>
        <v>0.433367243133266</v>
      </c>
      <c r="E39" s="10" t="n">
        <v>256</v>
      </c>
      <c r="F39" s="9" t="n">
        <f aca="false">E39/C39</f>
        <v>0.60093896713615</v>
      </c>
    </row>
    <row r="40" customFormat="false" ht="12.75" hidden="false" customHeight="false" outlineLevel="0" collapsed="false">
      <c r="A40" s="16" t="s">
        <v>123</v>
      </c>
      <c r="B40" s="10" t="n">
        <v>280</v>
      </c>
      <c r="C40" s="10" t="n">
        <v>175</v>
      </c>
      <c r="D40" s="9" t="n">
        <f aca="false">C40/B40</f>
        <v>0.625</v>
      </c>
      <c r="E40" s="10" t="n">
        <v>98</v>
      </c>
      <c r="F40" s="9" t="n">
        <f aca="false">E40/C40</f>
        <v>0.56</v>
      </c>
    </row>
    <row r="41" customFormat="false" ht="12.75" hidden="false" customHeight="false" outlineLevel="0" collapsed="false">
      <c r="A41" s="16" t="s">
        <v>124</v>
      </c>
      <c r="B41" s="10" t="n">
        <v>2140</v>
      </c>
      <c r="C41" s="10" t="n">
        <v>1201</v>
      </c>
      <c r="D41" s="9" t="n">
        <f aca="false">C41/B41</f>
        <v>0.561214953271028</v>
      </c>
      <c r="E41" s="10" t="n">
        <v>845</v>
      </c>
      <c r="F41" s="9" t="n">
        <f aca="false">E41/C41</f>
        <v>0.703580349708576</v>
      </c>
    </row>
    <row r="42" customFormat="false" ht="12.75" hidden="false" customHeight="false" outlineLevel="0" collapsed="false">
      <c r="A42" s="16" t="s">
        <v>125</v>
      </c>
      <c r="B42" s="10" t="n">
        <v>224</v>
      </c>
      <c r="C42" s="10" t="n">
        <v>92</v>
      </c>
      <c r="D42" s="9" t="n">
        <f aca="false">C42/B42</f>
        <v>0.410714285714286</v>
      </c>
      <c r="E42" s="10" t="n">
        <v>48</v>
      </c>
      <c r="F42" s="9" t="n">
        <f aca="false">E42/C42</f>
        <v>0.521739130434783</v>
      </c>
    </row>
    <row r="43" customFormat="false" ht="12.75" hidden="false" customHeight="false" outlineLevel="0" collapsed="false">
      <c r="A43" s="16" t="s">
        <v>126</v>
      </c>
      <c r="B43" s="10" t="n">
        <v>1351</v>
      </c>
      <c r="C43" s="10" t="n">
        <v>589</v>
      </c>
      <c r="D43" s="9" t="n">
        <f aca="false">C43/B43</f>
        <v>0.435973353071799</v>
      </c>
      <c r="E43" s="10" t="n">
        <v>322</v>
      </c>
      <c r="F43" s="9" t="n">
        <f aca="false">E43/C43</f>
        <v>0.546689303904924</v>
      </c>
    </row>
    <row r="44" customFormat="false" ht="12.75" hidden="false" customHeight="false" outlineLevel="0" collapsed="false">
      <c r="A44" s="16" t="s">
        <v>127</v>
      </c>
      <c r="B44" s="10" t="n">
        <v>204</v>
      </c>
      <c r="C44" s="10" t="n">
        <v>81</v>
      </c>
      <c r="D44" s="9" t="n">
        <f aca="false">C44/B44</f>
        <v>0.397058823529412</v>
      </c>
      <c r="E44" s="10" t="n">
        <v>42</v>
      </c>
      <c r="F44" s="9" t="n">
        <f aca="false">E44/C44</f>
        <v>0.518518518518519</v>
      </c>
    </row>
    <row r="45" customFormat="false" ht="12.75" hidden="false" customHeight="false" outlineLevel="0" collapsed="false">
      <c r="A45" s="16" t="s">
        <v>128</v>
      </c>
      <c r="B45" s="10" t="n">
        <v>179</v>
      </c>
      <c r="C45" s="10" t="n">
        <v>119</v>
      </c>
      <c r="D45" s="9" t="n">
        <f aca="false">C45/B45</f>
        <v>0.664804469273743</v>
      </c>
      <c r="E45" s="10" t="n">
        <v>75</v>
      </c>
      <c r="F45" s="9" t="n">
        <f aca="false">E45/C45</f>
        <v>0.630252100840336</v>
      </c>
    </row>
    <row r="46" customFormat="false" ht="12.75" hidden="false" customHeight="false" outlineLevel="0" collapsed="false">
      <c r="A46" s="16" t="s">
        <v>129</v>
      </c>
      <c r="B46" s="10" t="n">
        <v>316</v>
      </c>
      <c r="C46" s="10" t="n">
        <v>181</v>
      </c>
      <c r="D46" s="9" t="n">
        <f aca="false">C46/B46</f>
        <v>0.572784810126582</v>
      </c>
      <c r="E46" s="10" t="n">
        <v>112</v>
      </c>
      <c r="F46" s="9" t="n">
        <f aca="false">E46/C46</f>
        <v>0.61878453038674</v>
      </c>
    </row>
    <row r="47" customFormat="false" ht="12.75" hidden="false" customHeight="false" outlineLevel="0" collapsed="false">
      <c r="A47" s="16" t="s">
        <v>130</v>
      </c>
      <c r="B47" s="10" t="n">
        <v>799</v>
      </c>
      <c r="C47" s="10" t="n">
        <v>395</v>
      </c>
      <c r="D47" s="9" t="n">
        <f aca="false">C47/B47</f>
        <v>0.494367959949937</v>
      </c>
      <c r="E47" s="10" t="n">
        <v>228</v>
      </c>
      <c r="F47" s="9" t="n">
        <f aca="false">E47/C47</f>
        <v>0.577215189873418</v>
      </c>
    </row>
    <row r="48" customFormat="false" ht="12.75" hidden="false" customHeight="false" outlineLevel="0" collapsed="false">
      <c r="A48" s="16" t="s">
        <v>131</v>
      </c>
      <c r="B48" s="10" t="n">
        <v>1639</v>
      </c>
      <c r="C48" s="10" t="n">
        <v>846</v>
      </c>
      <c r="D48" s="9" t="n">
        <f aca="false">C48/B48</f>
        <v>0.516168395363026</v>
      </c>
      <c r="E48" s="10" t="n">
        <v>439</v>
      </c>
      <c r="F48" s="9" t="n">
        <f aca="false">E48/C48</f>
        <v>0.518912529550828</v>
      </c>
    </row>
    <row r="49" customFormat="false" ht="12.75" hidden="false" customHeight="false" outlineLevel="0" collapsed="false">
      <c r="A49" s="16" t="s">
        <v>132</v>
      </c>
      <c r="B49" s="10" t="n">
        <v>380</v>
      </c>
      <c r="C49" s="10" t="n">
        <v>230</v>
      </c>
      <c r="D49" s="9" t="n">
        <f aca="false">C49/B49</f>
        <v>0.605263157894737</v>
      </c>
      <c r="E49" s="10" t="n">
        <v>138</v>
      </c>
      <c r="F49" s="9" t="n">
        <f aca="false">E49/C49</f>
        <v>0.6</v>
      </c>
    </row>
    <row r="50" customFormat="false" ht="12.75" hidden="false" customHeight="false" outlineLevel="0" collapsed="false">
      <c r="A50" s="16" t="s">
        <v>133</v>
      </c>
      <c r="B50" s="10" t="n">
        <v>151</v>
      </c>
      <c r="C50" s="10" t="n">
        <v>66</v>
      </c>
      <c r="D50" s="9" t="n">
        <f aca="false">C50/B50</f>
        <v>0.437086092715232</v>
      </c>
      <c r="E50" s="10" t="n">
        <v>44</v>
      </c>
      <c r="F50" s="9" t="n">
        <f aca="false">E50/C50</f>
        <v>0.666666666666667</v>
      </c>
    </row>
    <row r="51" customFormat="false" ht="25.5" hidden="false" customHeight="false" outlineLevel="0" collapsed="false">
      <c r="A51" s="16" t="s">
        <v>134</v>
      </c>
      <c r="B51" s="10" t="n">
        <v>94</v>
      </c>
      <c r="C51" s="11" t="s">
        <v>31</v>
      </c>
      <c r="D51" s="11" t="s">
        <v>31</v>
      </c>
      <c r="E51" s="11" t="s">
        <v>31</v>
      </c>
      <c r="F51" s="11" t="s">
        <v>31</v>
      </c>
    </row>
    <row r="52" customFormat="false" ht="12.75" hidden="false" customHeight="false" outlineLevel="0" collapsed="false">
      <c r="A52" s="16" t="s">
        <v>135</v>
      </c>
      <c r="B52" s="10" t="n">
        <v>14973</v>
      </c>
      <c r="C52" s="10" t="n">
        <v>9557</v>
      </c>
      <c r="D52" s="9" t="n">
        <f aca="false">C52/B52</f>
        <v>0.638282241367795</v>
      </c>
      <c r="E52" s="10" t="n">
        <v>7624</v>
      </c>
      <c r="F52" s="9" t="n">
        <f aca="false">E52/C52</f>
        <v>0.797739876530292</v>
      </c>
    </row>
    <row r="53" customFormat="false" ht="12.75" hidden="false" customHeight="false" outlineLevel="0" collapsed="false">
      <c r="A53" s="16" t="s">
        <v>136</v>
      </c>
      <c r="B53" s="10" t="n">
        <v>624</v>
      </c>
      <c r="C53" s="10" t="n">
        <v>294</v>
      </c>
      <c r="D53" s="9" t="n">
        <f aca="false">C53/B53</f>
        <v>0.471153846153846</v>
      </c>
      <c r="E53" s="10" t="n">
        <v>186</v>
      </c>
      <c r="F53" s="9" t="n">
        <f aca="false">E53/C53</f>
        <v>0.63265306122449</v>
      </c>
    </row>
    <row r="54" customFormat="false" ht="12.75" hidden="false" customHeight="false" outlineLevel="0" collapsed="false">
      <c r="A54" s="16" t="s">
        <v>137</v>
      </c>
      <c r="B54" s="10" t="n">
        <v>410</v>
      </c>
      <c r="C54" s="10" t="n">
        <v>190</v>
      </c>
      <c r="D54" s="9" t="n">
        <f aca="false">C54/B54</f>
        <v>0.463414634146342</v>
      </c>
      <c r="E54" s="10" t="n">
        <v>109</v>
      </c>
      <c r="F54" s="9" t="n">
        <f aca="false">E54/C54</f>
        <v>0.573684210526316</v>
      </c>
    </row>
    <row r="55" customFormat="false" ht="12.75" hidden="false" customHeight="false" outlineLevel="0" collapsed="false">
      <c r="A55" s="16" t="s">
        <v>138</v>
      </c>
      <c r="B55" s="10" t="n">
        <v>309</v>
      </c>
      <c r="C55" s="10" t="n">
        <v>183</v>
      </c>
      <c r="D55" s="9" t="n">
        <f aca="false">C55/B55</f>
        <v>0.592233009708738</v>
      </c>
      <c r="E55" s="10" t="n">
        <v>87</v>
      </c>
      <c r="F55" s="9" t="n">
        <f aca="false">E55/C55</f>
        <v>0.475409836065574</v>
      </c>
    </row>
    <row r="56" customFormat="false" ht="12.75" hidden="false" customHeight="false" outlineLevel="0" collapsed="false">
      <c r="A56" s="16" t="s">
        <v>139</v>
      </c>
      <c r="B56" s="10" t="n">
        <v>2192</v>
      </c>
      <c r="C56" s="10" t="n">
        <v>852</v>
      </c>
      <c r="D56" s="9" t="n">
        <f aca="false">C56/B56</f>
        <v>0.388686131386861</v>
      </c>
      <c r="E56" s="10" t="n">
        <v>524</v>
      </c>
      <c r="F56" s="9" t="n">
        <f aca="false">E56/C56</f>
        <v>0.615023474178404</v>
      </c>
    </row>
    <row r="57" customFormat="false" ht="12.75" hidden="false" customHeight="false" outlineLevel="0" collapsed="false">
      <c r="A57" s="16" t="s">
        <v>140</v>
      </c>
      <c r="B57" s="10" t="n">
        <v>769</v>
      </c>
      <c r="C57" s="10" t="n">
        <v>174</v>
      </c>
      <c r="D57" s="9" t="n">
        <f aca="false">C57/B57</f>
        <v>0.226267880364109</v>
      </c>
      <c r="E57" s="10" t="n">
        <v>95</v>
      </c>
      <c r="F57" s="9" t="n">
        <f aca="false">E57/C57</f>
        <v>0.545977011494253</v>
      </c>
    </row>
    <row r="58" customFormat="false" ht="12.75" hidden="false" customHeight="false" outlineLevel="0" collapsed="false">
      <c r="A58" s="16" t="s">
        <v>141</v>
      </c>
      <c r="B58" s="10" t="n">
        <v>101</v>
      </c>
      <c r="C58" s="10" t="n">
        <v>49</v>
      </c>
      <c r="D58" s="9" t="n">
        <f aca="false">C58/B58</f>
        <v>0.485148514851485</v>
      </c>
      <c r="E58" s="10" t="n">
        <v>24</v>
      </c>
      <c r="F58" s="9" t="n">
        <f aca="false">E58/C58</f>
        <v>0.489795918367347</v>
      </c>
    </row>
    <row r="59" customFormat="false" ht="12.75" hidden="false" customHeight="false" outlineLevel="0" collapsed="false">
      <c r="A59" s="16" t="s">
        <v>142</v>
      </c>
      <c r="B59" s="10" t="n">
        <v>401</v>
      </c>
      <c r="C59" s="10" t="n">
        <v>147</v>
      </c>
      <c r="D59" s="9" t="n">
        <f aca="false">C59/B59</f>
        <v>0.366583541147132</v>
      </c>
      <c r="E59" s="10" t="n">
        <v>80</v>
      </c>
      <c r="F59" s="9" t="n">
        <f aca="false">E59/C59</f>
        <v>0.54421768707483</v>
      </c>
    </row>
    <row r="60" customFormat="false" ht="12.75" hidden="false" customHeight="false" outlineLevel="0" collapsed="false">
      <c r="A60" s="16" t="s">
        <v>61</v>
      </c>
      <c r="B60" s="10" t="n">
        <v>505</v>
      </c>
      <c r="C60" s="10" t="n">
        <v>279</v>
      </c>
      <c r="D60" s="9" t="n">
        <f aca="false">C60/B60</f>
        <v>0.552475247524753</v>
      </c>
      <c r="E60" s="10" t="n">
        <v>139</v>
      </c>
      <c r="F60" s="9" t="n">
        <f aca="false">E60/C60</f>
        <v>0.49820788530466</v>
      </c>
    </row>
    <row r="61" customFormat="false" ht="12.75" hidden="false" customHeight="false" outlineLevel="0" collapsed="false">
      <c r="A61" s="16" t="s">
        <v>143</v>
      </c>
      <c r="B61" s="10" t="n">
        <v>795</v>
      </c>
      <c r="C61" s="10" t="n">
        <v>369</v>
      </c>
      <c r="D61" s="9" t="n">
        <f aca="false">C61/B61</f>
        <v>0.464150943396226</v>
      </c>
      <c r="E61" s="10" t="n">
        <v>188</v>
      </c>
      <c r="F61" s="9" t="n">
        <f aca="false">E61/C61</f>
        <v>0.509485094850949</v>
      </c>
    </row>
    <row r="62" customFormat="false" ht="12.75" hidden="false" customHeight="false" outlineLevel="0" collapsed="false">
      <c r="A62" s="16" t="s">
        <v>144</v>
      </c>
      <c r="B62" s="10" t="n">
        <v>112</v>
      </c>
      <c r="C62" s="10" t="n">
        <v>82</v>
      </c>
      <c r="D62" s="9" t="n">
        <f aca="false">C62/B62</f>
        <v>0.732142857142857</v>
      </c>
      <c r="E62" s="10" t="n">
        <v>34</v>
      </c>
      <c r="F62" s="9" t="n">
        <f aca="false">E62/C62</f>
        <v>0.414634146341463</v>
      </c>
    </row>
    <row r="63" customFormat="false" ht="12.75" hidden="false" customHeight="false" outlineLevel="0" collapsed="false">
      <c r="A63" s="16" t="s">
        <v>145</v>
      </c>
      <c r="B63" s="10" t="n">
        <v>2541</v>
      </c>
      <c r="C63" s="10" t="n">
        <v>1401</v>
      </c>
      <c r="D63" s="9" t="n">
        <f aca="false">C63/B63</f>
        <v>0.551357733175915</v>
      </c>
      <c r="E63" s="10" t="n">
        <v>1036</v>
      </c>
      <c r="F63" s="9" t="n">
        <f aca="false">E63/C63</f>
        <v>0.739471805852962</v>
      </c>
    </row>
    <row r="64" customFormat="false" ht="12.75" hidden="false" customHeight="false" outlineLevel="0" collapsed="false">
      <c r="A64" s="16" t="s">
        <v>146</v>
      </c>
      <c r="B64" s="10" t="n">
        <v>221</v>
      </c>
      <c r="C64" s="10" t="n">
        <v>118</v>
      </c>
      <c r="D64" s="9" t="n">
        <f aca="false">C64/B64</f>
        <v>0.53393665158371</v>
      </c>
      <c r="E64" s="10" t="n">
        <v>54</v>
      </c>
      <c r="F64" s="9" t="n">
        <f aca="false">E64/C64</f>
        <v>0.457627118644068</v>
      </c>
    </row>
    <row r="65" customFormat="false" ht="12.75" hidden="false" customHeight="false" outlineLevel="0" collapsed="false">
      <c r="A65" s="16" t="s">
        <v>66</v>
      </c>
      <c r="B65" s="10" t="n">
        <v>1936</v>
      </c>
      <c r="C65" s="10" t="n">
        <v>1062</v>
      </c>
      <c r="D65" s="9" t="n">
        <f aca="false">C65/B65</f>
        <v>0.548553719008264</v>
      </c>
      <c r="E65" s="10" t="n">
        <v>753</v>
      </c>
      <c r="F65" s="9" t="n">
        <f aca="false">E65/C65</f>
        <v>0.709039548022599</v>
      </c>
    </row>
    <row r="66" customFormat="false" ht="12.75" hidden="false" customHeight="false" outlineLevel="0" collapsed="false">
      <c r="A66" s="16" t="s">
        <v>67</v>
      </c>
      <c r="B66" s="10" t="n">
        <v>167</v>
      </c>
      <c r="C66" s="10" t="n">
        <v>111</v>
      </c>
      <c r="D66" s="9" t="n">
        <f aca="false">C66/B66</f>
        <v>0.664670658682635</v>
      </c>
      <c r="E66" s="10" t="n">
        <v>60</v>
      </c>
      <c r="F66" s="9" t="n">
        <f aca="false">E66/C66</f>
        <v>0.540540540540541</v>
      </c>
    </row>
    <row r="67" customFormat="false" ht="12.75" hidden="false" customHeight="false" outlineLevel="0" collapsed="false">
      <c r="A67" s="16" t="s">
        <v>69</v>
      </c>
      <c r="B67" s="10" t="n">
        <v>774</v>
      </c>
      <c r="C67" s="10" t="n">
        <v>372</v>
      </c>
      <c r="D67" s="9" t="n">
        <f aca="false">C67/B67</f>
        <v>0.48062015503876</v>
      </c>
      <c r="E67" s="10" t="n">
        <v>240</v>
      </c>
      <c r="F67" s="9" t="n">
        <f aca="false">E67/C67</f>
        <v>0.645161290322581</v>
      </c>
    </row>
    <row r="68" customFormat="false" ht="12.75" hidden="false" customHeight="false" outlineLevel="0" collapsed="false">
      <c r="A68" s="16" t="s">
        <v>147</v>
      </c>
      <c r="B68" s="10" t="n">
        <v>190</v>
      </c>
      <c r="C68" s="10" t="n">
        <v>156</v>
      </c>
      <c r="D68" s="9" t="n">
        <f aca="false">C68/B68</f>
        <v>0.821052631578947</v>
      </c>
      <c r="E68" s="10" t="n">
        <v>96</v>
      </c>
      <c r="F68" s="9" t="n">
        <f aca="false">E68/C68</f>
        <v>0.615384615384615</v>
      </c>
    </row>
    <row r="69" customFormat="false" ht="12.75" hidden="false" customHeight="false" outlineLevel="0" collapsed="false">
      <c r="A69" s="16" t="s">
        <v>148</v>
      </c>
      <c r="B69" s="10" t="n">
        <v>422</v>
      </c>
      <c r="C69" s="10" t="n">
        <v>219</v>
      </c>
      <c r="D69" s="9" t="n">
        <f aca="false">C69/B69</f>
        <v>0.518957345971564</v>
      </c>
      <c r="E69" s="10" t="n">
        <v>127</v>
      </c>
      <c r="F69" s="9" t="n">
        <f aca="false">E69/C69</f>
        <v>0.579908675799087</v>
      </c>
    </row>
    <row r="70" customFormat="false" ht="12.75" hidden="false" customHeight="false" outlineLevel="0" collapsed="false">
      <c r="A70" s="16" t="s">
        <v>149</v>
      </c>
      <c r="B70" s="10" t="n">
        <v>1321</v>
      </c>
      <c r="C70" s="10" t="n">
        <v>591</v>
      </c>
      <c r="D70" s="9" t="n">
        <f aca="false">C70/B70</f>
        <v>0.447388342165027</v>
      </c>
      <c r="E70" s="10" t="n">
        <v>326</v>
      </c>
      <c r="F70" s="9" t="n">
        <f aca="false">E70/C70</f>
        <v>0.55160744500846</v>
      </c>
    </row>
    <row r="71" customFormat="false" ht="12.75" hidden="false" customHeight="false" outlineLevel="0" collapsed="false">
      <c r="A71" s="16" t="s">
        <v>150</v>
      </c>
      <c r="B71" s="10" t="n">
        <v>1117</v>
      </c>
      <c r="C71" s="10" t="n">
        <v>316</v>
      </c>
      <c r="D71" s="9" t="n">
        <f aca="false">C71/B71</f>
        <v>0.282900626678603</v>
      </c>
      <c r="E71" s="10" t="n">
        <v>184</v>
      </c>
      <c r="F71" s="9" t="n">
        <f aca="false">E71/C71</f>
        <v>0.582278481012658</v>
      </c>
    </row>
    <row r="72" customFormat="false" ht="12.75" hidden="false" customHeight="false" outlineLevel="0" collapsed="false">
      <c r="A72" s="16" t="s">
        <v>151</v>
      </c>
      <c r="B72" s="10" t="n">
        <v>244</v>
      </c>
      <c r="C72" s="10" t="n">
        <v>131</v>
      </c>
      <c r="D72" s="9" t="n">
        <f aca="false">C72/B72</f>
        <v>0.536885245901639</v>
      </c>
      <c r="E72" s="10" t="n">
        <v>58</v>
      </c>
      <c r="F72" s="9" t="n">
        <f aca="false">E72/C72</f>
        <v>0.442748091603053</v>
      </c>
    </row>
    <row r="73" customFormat="false" ht="12.75" hidden="false" customHeight="false" outlineLevel="0" collapsed="false">
      <c r="A73" s="16" t="s">
        <v>152</v>
      </c>
      <c r="B73" s="10" t="n">
        <v>369</v>
      </c>
      <c r="C73" s="10" t="n">
        <v>196</v>
      </c>
      <c r="D73" s="9" t="n">
        <f aca="false">C73/B73</f>
        <v>0.531165311653117</v>
      </c>
      <c r="E73" s="10" t="n">
        <v>125</v>
      </c>
      <c r="F73" s="9" t="n">
        <f aca="false">E73/C73</f>
        <v>0.637755102040816</v>
      </c>
    </row>
    <row r="74" customFormat="false" ht="12.75" hidden="false" customHeight="false" outlineLevel="0" collapsed="false">
      <c r="A74" s="16" t="s">
        <v>153</v>
      </c>
      <c r="B74" s="10" t="n">
        <v>434</v>
      </c>
      <c r="C74" s="10" t="n">
        <v>178</v>
      </c>
      <c r="D74" s="9" t="n">
        <f aca="false">C74/B74</f>
        <v>0.410138248847926</v>
      </c>
      <c r="E74" s="10" t="n">
        <v>91</v>
      </c>
      <c r="F74" s="9" t="n">
        <f aca="false">E74/C74</f>
        <v>0.51123595505618</v>
      </c>
    </row>
    <row r="75" customFormat="false" ht="12.75" hidden="false" customHeight="false" outlineLevel="0" collapsed="false">
      <c r="A75" s="16" t="s">
        <v>154</v>
      </c>
      <c r="B75" s="10" t="n">
        <v>197</v>
      </c>
      <c r="C75" s="10" t="n">
        <v>143</v>
      </c>
      <c r="D75" s="9" t="n">
        <f aca="false">C75/B75</f>
        <v>0.725888324873096</v>
      </c>
      <c r="E75" s="10" t="n">
        <v>94</v>
      </c>
      <c r="F75" s="9" t="n">
        <f aca="false">E75/C75</f>
        <v>0.657342657342657</v>
      </c>
    </row>
    <row r="76" customFormat="false" ht="12.75" hidden="false" customHeight="false" outlineLevel="0" collapsed="false">
      <c r="A76" s="16" t="s">
        <v>155</v>
      </c>
      <c r="B76" s="10" t="n">
        <v>1129</v>
      </c>
      <c r="C76" s="10" t="n">
        <v>546</v>
      </c>
      <c r="D76" s="9" t="n">
        <f aca="false">C76/B76</f>
        <v>0.483613817537644</v>
      </c>
      <c r="E76" s="10" t="n">
        <v>317</v>
      </c>
      <c r="F76" s="9" t="n">
        <f aca="false">E76/C76</f>
        <v>0.580586080586081</v>
      </c>
    </row>
    <row r="77" customFormat="false" ht="12.75" hidden="false" customHeight="false" outlineLevel="0" collapsed="false">
      <c r="A77" s="16" t="s">
        <v>156</v>
      </c>
      <c r="B77" s="10" t="n">
        <v>162</v>
      </c>
      <c r="C77" s="10" t="n">
        <v>102</v>
      </c>
      <c r="D77" s="9" t="n">
        <f aca="false">C77/B77</f>
        <v>0.62962962962963</v>
      </c>
      <c r="E77" s="10" t="n">
        <v>51</v>
      </c>
      <c r="F77" s="9" t="n">
        <f aca="false">E77/C77</f>
        <v>0.5</v>
      </c>
    </row>
    <row r="78" customFormat="false" ht="12.75" hidden="false" customHeight="false" outlineLevel="0" collapsed="false">
      <c r="A78" s="16" t="s">
        <v>157</v>
      </c>
      <c r="B78" s="10" t="n">
        <v>1506</v>
      </c>
      <c r="C78" s="10" t="n">
        <v>431</v>
      </c>
      <c r="D78" s="9" t="n">
        <f aca="false">C78/B78</f>
        <v>0.286188579017264</v>
      </c>
      <c r="E78" s="10" t="n">
        <v>253</v>
      </c>
      <c r="F78" s="9" t="n">
        <f aca="false">E78/C78</f>
        <v>0.587006960556845</v>
      </c>
    </row>
    <row r="79" customFormat="false" ht="12.75" hidden="false" customHeight="false" outlineLevel="0" collapsed="false">
      <c r="A79" s="16" t="s">
        <v>158</v>
      </c>
      <c r="B79" s="10" t="n">
        <v>3673</v>
      </c>
      <c r="C79" s="10" t="n">
        <v>883</v>
      </c>
      <c r="D79" s="9" t="n">
        <f aca="false">C79/B79</f>
        <v>0.240402940375715</v>
      </c>
      <c r="E79" s="10" t="n">
        <v>555</v>
      </c>
      <c r="F79" s="9" t="n">
        <f aca="false">E79/C79</f>
        <v>0.628539071347678</v>
      </c>
    </row>
    <row r="80" customFormat="false" ht="12.75" hidden="false" customHeight="false" outlineLevel="0" collapsed="false">
      <c r="A80" s="16" t="s">
        <v>159</v>
      </c>
      <c r="B80" s="10" t="n">
        <v>574</v>
      </c>
      <c r="C80" s="10" t="n">
        <v>267</v>
      </c>
      <c r="D80" s="9" t="n">
        <f aca="false">C80/B80</f>
        <v>0.465156794425087</v>
      </c>
      <c r="E80" s="10" t="n">
        <v>154</v>
      </c>
      <c r="F80" s="9" t="n">
        <f aca="false">E80/C80</f>
        <v>0.576779026217228</v>
      </c>
    </row>
    <row r="81" customFormat="false" ht="12.75" hidden="false" customHeight="false" outlineLevel="0" collapsed="false">
      <c r="A81" s="16" t="s">
        <v>160</v>
      </c>
      <c r="B81" s="10" t="n">
        <v>231</v>
      </c>
      <c r="C81" s="10" t="n">
        <v>135</v>
      </c>
      <c r="D81" s="9" t="n">
        <f aca="false">C81/B81</f>
        <v>0.584415584415584</v>
      </c>
      <c r="E81" s="10" t="n">
        <v>62</v>
      </c>
      <c r="F81" s="9" t="n">
        <f aca="false">E81/C81</f>
        <v>0.459259259259259</v>
      </c>
    </row>
    <row r="82" customFormat="false" ht="12.75" hidden="false" customHeight="false" outlineLevel="0" collapsed="false">
      <c r="A82" s="16" t="s">
        <v>161</v>
      </c>
      <c r="B82" s="10" t="n">
        <v>1922</v>
      </c>
      <c r="C82" s="10" t="n">
        <v>870</v>
      </c>
      <c r="D82" s="9" t="n">
        <f aca="false">C82/B82</f>
        <v>0.452653485952133</v>
      </c>
      <c r="E82" s="10" t="n">
        <v>563</v>
      </c>
      <c r="F82" s="9" t="n">
        <f aca="false">E82/C82</f>
        <v>0.647126436781609</v>
      </c>
    </row>
    <row r="83" customFormat="false" ht="12.75" hidden="false" customHeight="false" outlineLevel="0" collapsed="false">
      <c r="A83" s="16" t="s">
        <v>84</v>
      </c>
      <c r="B83" s="10" t="n">
        <v>845</v>
      </c>
      <c r="C83" s="10" t="n">
        <v>496</v>
      </c>
      <c r="D83" s="9" t="n">
        <f aca="false">C83/B83</f>
        <v>0.58698224852071</v>
      </c>
      <c r="E83" s="10" t="n">
        <v>272</v>
      </c>
      <c r="F83" s="9" t="n">
        <f aca="false">E83/C83</f>
        <v>0.54838709677419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12" t="s">
        <v>86</v>
      </c>
    </row>
    <row r="88" customFormat="false" ht="12.75" hidden="false" customHeight="false" outlineLevel="0" collapsed="false">
      <c r="A88" s="0" t="s">
        <v>87</v>
      </c>
    </row>
  </sheetData>
  <hyperlinks>
    <hyperlink ref="A87" r:id="rId1" display="richard.miller@dhs.wisconsin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6:58:37Z</dcterms:created>
  <dc:creator>DHS</dc:creator>
  <dc:description/>
  <dc:language>en-US</dc:language>
  <cp:lastModifiedBy>Bobby Peterson</cp:lastModifiedBy>
  <cp:lastPrinted>2011-12-07T00:09:54Z</cp:lastPrinted>
  <dcterms:modified xsi:type="dcterms:W3CDTF">2017-11-21T22:25:18Z</dcterms:modified>
  <cp:revision>0</cp:revision>
  <dc:subject/>
  <dc:title/>
</cp:coreProperties>
</file>